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36" uniqueCount="4166">
  <si>
    <t xml:space="preserve">Типовой реестр организаций отдыха детей и их оздоровления</t>
  </si>
  <si>
    <t xml:space="preserve">Приморского края </t>
  </si>
  <si>
    <t xml:space="preserve">по состоянию на</t>
  </si>
  <si>
    <t xml:space="preserve">(Число, месяц, год)</t>
  </si>
  <si>
    <t xml:space="preserve">Министерство образования Приморского края </t>
  </si>
  <si>
    <t xml:space="preserve">(наименование уполномоченного органа исполнительной власти субъекта Российской Федерации в сфере организации отдыха и оздоровления детей)</t>
  </si>
  <si>
    <t xml:space="preserve">Раздел I. Информация о действующих организациях, независимо от организационно-правовой формы и формы собственности</t>
  </si>
  <si>
    <t xml:space="preserve">№ п/п</t>
  </si>
  <si>
    <t xml:space="preserve">Полное и сокращенное (если имеется) наименования организации отдыха детей
и их оздоровления</t>
  </si>
  <si>
    <t xml:space="preserve">Организационно-правовая форма организации отдыха детей и их оздоровления </t>
  </si>
  <si>
    <t xml:space="preserve">ФИО руководителя организации отдыха детей 
и их оздоровления </t>
  </si>
  <si>
    <t xml:space="preserve">ИНН </t>
  </si>
  <si>
    <t xml:space="preserve">Адрес (место нахождения) организации отдыха детей и их оздоровления, контактный телефон, адрес электронной почты </t>
  </si>
  <si>
    <t xml:space="preserve">Официальный сайт организации отдыха детей и их оздоровления 
в информационно-телекоммуникационной сети "Интернет" (при наличии)</t>
  </si>
  <si>
    <t xml:space="preserve">Тип организации отдыха детей 
и их оздоровления</t>
  </si>
  <si>
    <t xml:space="preserve">Предоставляемые организацией отдыха детей и их оздоровления услуги в сфере отдыха и оздоровления детей</t>
  </si>
  <si>
    <t xml:space="preserve">Дата ввода используемых организацией отдыха детей 
и их оздоровления объектов (для организаций  стационарного типа) и дата проведения капитального ремонта </t>
  </si>
  <si>
    <t xml:space="preserve">Информация 
о наличии санитарно-эпидемиологического заключения, включая дату выдачи заключения 
</t>
  </si>
  <si>
    <t xml:space="preserve">Информация 
о результатах проведения органами, осуществляющими государственный контроль (надзор), плановых и внеплановых проверок в текущем году (при наличии) и в предыдущем году</t>
  </si>
  <si>
    <t xml:space="preserve">Информация 
о наличии лицензии на осуществление медицинской деятельности </t>
  </si>
  <si>
    <t xml:space="preserve">Информация о наличии лицензии на осуществление образовательной деятельности </t>
  </si>
  <si>
    <t xml:space="preserve">Обеспечение 
в организации отдыха детей и их оздоровления доступности услуг для детей-инвалидов 
и детей с ограниченными возможностями здоровья</t>
  </si>
  <si>
    <t xml:space="preserve">Режим работы организации отдыха детей и их оздоровления (сезонный/круглогодичный) </t>
  </si>
  <si>
    <t xml:space="preserve">Даты проведения смен</t>
  </si>
  <si>
    <t xml:space="preserve">Средняя стоимость 1 дня пребывания в организации отдыха детей и их оздоровления </t>
  </si>
  <si>
    <t xml:space="preserve">Возрастная категория детей, принимаемых в организацию отдыха детей и их оздоровления</t>
  </si>
  <si>
    <t xml:space="preserve">Информация о проживании и питании детей в организации отдыха детей и их оздоровления</t>
  </si>
  <si>
    <t xml:space="preserve">Наличие оборудованного места для купания </t>
  </si>
  <si>
    <t xml:space="preserve">1. Стационарныезагородные оздоровительные лагеря: </t>
  </si>
  <si>
    <t xml:space="preserve">1.1 Загородные оздоровительные лагеря </t>
  </si>
  <si>
    <t xml:space="preserve">Артемовский городской округ </t>
  </si>
  <si>
    <t xml:space="preserve">Детский загородный оздоровительный лагерь «Юность» ООО «Туристический центр «АФИНА-ПАЛЛАДА» </t>
  </si>
  <si>
    <t xml:space="preserve">Форма собственности: собственность ООО «Приморскуголь».
Арендатор: Общество с ограниченной ответственностью «Туристический центр «АФИНА-ПАЛЛАДА», частная собственность</t>
  </si>
  <si>
    <t xml:space="preserve">Директор ДЗОЛ "Юность" Чепелева Наталья Михайловна; генеральный директор ООО "Туристический центр "Афина-Паллада" Чепелева наталья Михайловна</t>
  </si>
  <si>
    <t xml:space="preserve">Юр. адрес: 690001, г. Владивосток, ул. Абрекская,20а-1 Фактический адрес:
692760, Приморский край, г. Артём, Бухта Муравьиная, 1. Тел.8(423)225-32-91; 257-55-63; 225-24-76
E-mail: afinapallada99@yandex.ru, dzol.yunost@gmail.com </t>
  </si>
  <si>
    <t xml:space="preserve">afina-pallda.org
instagram: @dzol_yunost</t>
  </si>
  <si>
    <t xml:space="preserve">детский загородный 
оздоровительный лагерь</t>
  </si>
  <si>
    <t xml:space="preserve">сезонный</t>
  </si>
  <si>
    <t xml:space="preserve">зимний период: 03.01.2021-07.01.2021; весенний период: 20.03.2021 - 24.03.2021; 20.03.2021 - 27.03.2021; летний период - 5 смен:       1 смена: 28.05.2020 - 10.06.2021; 
2 смена: 14.06.2021 – 27.06.2021
3 смена: 01.07.2021 – 21.07.2021
4 смена: 25.07.2021 – 03.08.2021; 5 смена: 07.08.2021-27.08.2021; осенний период: 31.10.2021-06.11.2021.</t>
  </si>
  <si>
    <t xml:space="preserve">1500-2200</t>
  </si>
  <si>
    <t xml:space="preserve">7-15 лет</t>
  </si>
  <si>
    <t xml:space="preserve">Проживание в летних одноэтажных корпусах с большими террасами, рассчитанных на 25-30 человек. Душ и туалет в отдельных зданиях.
Проживание в круглогодичных двухэтажных корпусах по 4-8 человек в комфортабельных комнатах..На территории имеются: спортивные площадки для игры в волейбол, баскетбол, футбол, настольный теннис,  игровые комнаты, летняя эстрада, крытая сцена, детские качели и аттракционы.
В течении всех смен реализуются тематические, развивающие программы с различными мастер классами, тренингами, а также приглашенными специалистами в области тематики смены.</t>
  </si>
  <si>
    <t xml:space="preserve">В нескольких метрах находится собственный галечно-песочный пляж, оборудованный всем необходимым: солнцезащитными навесами, лежаками, спасательной вышкой, душем.</t>
  </si>
  <si>
    <t xml:space="preserve">Корпус 1,2,4,7 - Косметически ремонт ежегодно
Корпус 5,6,8 ввод в эксплуатацию - , капитальный ремонт, 5-2019 год, 6 - 2018 год, 8 - 2017 год </t>
  </si>
  <si>
    <t xml:space="preserve">Санитарно-эпидемиологическое заключение № 25.ПЦ.01.000.М.000886.07.20. от 21.07.2020 № 3211152</t>
  </si>
  <si>
    <t xml:space="preserve">08.05.2019- Управление Роспотребнадзора по Приморскому краю - соответствие Сан Пин, 24.05.-03.06.2019 Управление Роспотребнадзора по Приморскому краю, внеплановая, выполнение предписаний; 31.07.2019 - ФКУ ГИМС МЧС России, внеплановая, нарушения отсутствуют; 07.08.2019- ГУ МЧС России по Приморскому краю - внеплановая, нарушение выявлено; 10.09.2019 - ГУ МЧС России по Приморскому краю - внеплановая нарушения отсутствуют; 14.07.2020 - Межведомственная комиссия администрации г. Артема, нарушения отсутствуют; 05.10.2020 - Межведомственная комиссия администрации Артемовского ГО, нарушения отсутствуют;  30.12.2020 - Межведомственная комиссия администрации Артемовского ГО, нарушения отсутствуют.</t>
  </si>
  <si>
    <t xml:space="preserve">Лицензия на осуществление медицинской деятельноти № ЛО-25-01003158 от 03.08.2016;</t>
  </si>
  <si>
    <t xml:space="preserve">Спортивно-оздоровительная база отдыха «Морской берег»  Общественной организации - дорожной территориальной организации Российского профессионального  союза железнодорожников и транспортных строителей (РОСПРОФЖЕЛ)  на Дальневосточной железной дороге (База отдыха "Морской берег")</t>
  </si>
  <si>
    <t xml:space="preserve">Общественная организация - дорожная территориальная организация Российского профессионального  союза железнодорожников и транспортных строителей (РОСПРОФЖЕЛ)  на Дальневосточной железной дороге</t>
  </si>
  <si>
    <t xml:space="preserve">Минько Евгений Георгиевич</t>
  </si>
  <si>
    <t xml:space="preserve">Юридический адрес:  680000 г.Хабаровск ул. Муравьева-Амурского, 20. Фактический адрес: 692760 г.Артем ул. бухта Муравьиная, 11.   e-mail: morskoi_bereg11@mail.ru, тел 8-902-554-44-99
</t>
  </si>
  <si>
    <t xml:space="preserve"> </t>
  </si>
  <si>
    <t xml:space="preserve">загородный стационарный
оздоровительный лагерь</t>
  </si>
  <si>
    <t xml:space="preserve">1 смена: 05.06.2021-25.06.2021                2 смена: 28.06.2021-18.07.2021</t>
  </si>
  <si>
    <t xml:space="preserve">2000 руб.</t>
  </si>
  <si>
    <t xml:space="preserve">7-16 лет</t>
  </si>
  <si>
    <t xml:space="preserve">3-х этажное здание, 2-4-х местные комфортабельные номера со всеми удобствами. Имеюся спортивная и игровая площадки, игровые комнаты, библиотека, актовый зал
3-х этажное здание, 2-4-х местные комфортабельные номера со всеми удобствами. Имеюся спортивная и игровая площадки, игровые комнаты, библиотека, актовый зал
</t>
  </si>
  <si>
    <t xml:space="preserve">Дата ввода объекта в эксплуатацию 2002г.</t>
  </si>
  <si>
    <t xml:space="preserve">№ 27.ДО.01.000.М.000046.10.20 от 01.10.2020</t>
  </si>
  <si>
    <t xml:space="preserve">Лицензия на осуществление медицинской деятельноти № ЛО-25-01-004560 от 25.12.2018 года</t>
  </si>
  <si>
    <t xml:space="preserve">Не предусмотрено</t>
  </si>
  <si>
    <t xml:space="preserve">Городской округ Большой Камень </t>
  </si>
  <si>
    <t xml:space="preserve">Детский загородный спортивно-оздоровительный лагерь "Жемчужина"</t>
  </si>
  <si>
    <t xml:space="preserve">Индивидуальный Предприниматель </t>
  </si>
  <si>
    <t xml:space="preserve">Загайнов Виктор Робертович</t>
  </si>
  <si>
    <t xml:space="preserve">Фактический адрес:692802  Приморский край,г.Большой Камень,бухта Ильмовая Юридический адрес:г.Большой Камень,ул.Аллея Труда,д.5 кв.22 , 84233551319, 89147116230, E-mail:baza-zagainov@mail.ru</t>
  </si>
  <si>
    <t xml:space="preserve">http://bay-elm.ru/</t>
  </si>
  <si>
    <t xml:space="preserve">Детский загородный спортивно-оздоровительный лагерь </t>
  </si>
  <si>
    <t xml:space="preserve">Сезонный</t>
  </si>
  <si>
    <t xml:space="preserve">02.06.2021 - 22.06.2021; 25.06.2021 - 15.07.2021; 18.07.2021 - 07.08.2021; 10.08.2021 - 30.08.2021                                                   (смены по 21 дню)</t>
  </si>
  <si>
    <t xml:space="preserve">1500 руб.; 1500 руб.; 1750 руб., 2000 руб.</t>
  </si>
  <si>
    <t xml:space="preserve">7 - 17 лет</t>
  </si>
  <si>
    <t xml:space="preserve">Проживание в двухэтажных корпусах,
комнаты на 4-5 человек. Санузел в каждой комнате.    5-ти разовое сбалансированное  питание</t>
  </si>
  <si>
    <t xml:space="preserve">да</t>
  </si>
  <si>
    <t xml:space="preserve">нет</t>
  </si>
  <si>
    <t xml:space="preserve">Договор на оказание медицинских услуг</t>
  </si>
  <si>
    <t xml:space="preserve">Владивостокский городской округ </t>
  </si>
  <si>
    <t xml:space="preserve">Федеральное государственное бюджетное образовательное учреждение «Всероссийский детский центр «Океан»
Сокращенное наименование: ФГБОУ ВДЦ «Океан»</t>
  </si>
  <si>
    <t xml:space="preserve">Федеральное государственное бюджетное образовательное учреждение</t>
  </si>
  <si>
    <t xml:space="preserve">Соловей Наталья Владимировна</t>
  </si>
  <si>
    <t xml:space="preserve">690108, Приморский край, г. Владивосток, ул. Артековская,10, тел.+7(423)23-41-00,факс:+7(423)230-41-60,e-mail:info@okean.org; </t>
  </si>
  <si>
    <t xml:space="preserve">www. okean.org</t>
  </si>
  <si>
    <t xml:space="preserve">Для осуществления образовательных, социальных и культурных функций, а также для выявления и поддержки детей, проявивших выдающиеся способности, а также лиц, добившихся успехов в учебе, научной (научно-исследовательской), творческой и физкультурно-спортивной деятельности</t>
  </si>
  <si>
    <t xml:space="preserve">Круглогодично</t>
  </si>
  <si>
    <t xml:space="preserve">XV смен (14 дней и 21 день):
I смена: 13.01.2021-02.02.2021 (21 день), 355 детей;
II смена: 05.02.2021-25.02.2021 (21 день), 715 детей;
III смена: 28.02.2021-20.03.2021 (21 день), 760 детей;
IV смена: 24.03.2021-13.04.2021 (21 день), 760 детей;
V смена: 16.04.2021-06.05.2021 (21 день), 760 детей;
VI смена: 10.05.2021-23.05.2021 (14 день), 405 детей;
VII смена: 28.05.2021-17.06.2021 (21 день), 1045 детей;
VIII смена: 20.06.2021-10.07.2021 (21 день), 1045 детей;
IX смена: 14.07.2021-03.08.2021 (21 день), 1045 детей;
X смена: 07.08.2021-27.08.2021 (21 день), 1045 детей;
XI смена: 31.08.2021-20.09.2021 (21 день), 1640 детей;
XII смена:28.09.2021-18.10.2021 (21 день), 760 детей;
XIII смена:21.10.2021-10.11.2021 (21 день), 760 детей;
XIV смена:13.11.2021-03.12.2021 (21 день) 760 детей;
XV смена:13.11.2021-03.12.2021 (21 день) </t>
  </si>
  <si>
    <t xml:space="preserve">3 400 руб. 00 коп.</t>
  </si>
  <si>
    <t xml:space="preserve">с 7 до 17 лет</t>
  </si>
  <si>
    <t xml:space="preserve">наличие технологического оборудования прачечной Стиральные машинки-6шт., сушилок-5шт., центрифуги-5шт., гладильный каландер-2шт., каток-1шт. 
Сведения о состоянии пищеблока Количественный показатель
предоставление услуг питания (самостоятельно, аутсорсинг) самостоятельно
проектная мощность 1500 человек
количество обеденных залов: 
Столовая «Бригантина» 3 зала
Столовая «Парус» 2 зала
Летний комплекс Столовая «Тигренок-Китенок» 1 зал
количество посадочных мест: 
Столовая «Бригантина» 600
Столовая «Парус» 582
Столовая летнего комплекса 600
количество смен питающихся 15
количество приемов пищи в день 5
наличие холодного водоснабжения  централизованное
наличие горячего водоснабжения централизованное
технология мытья посуды: Машинная, 
Столовая «Бригантина» 2
Столовая «Парус» 2
Столовая летнего комплекса 1
Кафе 1
- посудомоечные ванны (количество) 18
наличие производственных помещений (цехов): 
Столовая «Бригантина» 6 цехов (горячий цех, холодный цех, овощной цех, цех п/ф, хлеборезка, склад сыпучих продуктов)
Столовая «Парус» 6 цехов (горячий цех, холодный цех, овощной цех, цех п/ф, хлеборезка, склад сыпучих продуктов)
Столовая летнего комплекса Столовая – заготовочная
Столовая – заготовочная 3 цеха (овощной цех, мясной цех, кондитерский – пока не работает)
наличие технологического оборудования Есть:
котлы пищеварочные , сковороды, плиты, пароканвектоматы, печи хлебопекарные, машины протирочно-резательные, мясорубки, машины взбивальные, машины тестомесильные, картофелечистки, фаршемешалка, рыбочистка, распиловочная машина, весы товарные, весы порционные, столы производственные, стеллажи технологические
наличие холодильного оборудования, в том числе: 37 шт.
охлаждаемые (низкотемпературные) камеры Охлаждаемые – 23
Низкотемпературные - 12
бытовые холодильники 2
наличие технологического оборудования прачечной Стиральные машинки-6шт., сушилок-5шт., центрифуги-5шт., гладильный каландер-2шт., каток-1шт.
Сведения о состоянии пищеблока Количественный показатель
предоставление услуг питания (самостоятельно, аутсорсинг) самостоятельно
проектная мощность 1500 человек
количество обеденных залов: 
Столовая «Бригантина» 3 зала
Столовая «Парус» 2 зала
Летний комплекс Столовая «Тигренок-Китенок» 1 зал
количество посадочных мест: 
Столовая «Бригантина» 600
Столовая «Парус» 582
Столовая летнего комплекса 600
количество смен питающихся 15
количество приемов пищи в день 5
наличие холодного водоснабжения  централизованное
наличие горячего водоснабжения централизованное
технология мытья посуды: Машинная, ручная
- наличие посудомоечной машины: 
Столовая «Бригантина» 2
Столовая «Парус» 2
Столовая летнего комплекса 1
Кафе 1
- посудомоечные ванны (количество) 18
наличие производственных помещений (цехов): 
Столовая «Бригантина» 6 цехов (горячий цех, холодный цех, овощной цех, цех п/ф, хлеборезка, склад сыпучих продуктов)
Столовая «Парус» 6 цехов (горячий цех, холодный цех, овощной цех, цех п/ф, хлеборезка, склад сыпучих продуктов)
Столовая летнего комплекса Столовая – заготовочная
Столовая – заготовочная 3 цеха (овощной цех, мясной цех, кондитерский – пока не работает)
наличие технологического оборудования Есть:
котлы пищеварочные , сковороды, плиты, пароканвектоматы, печи хлебопекарные, машины протирочно-резательные, мясорубки, машины взбивальные, машины тестомесильные, картофелечистки, фаршемешалка, рыбочистка, распиловочная машина, весы товарные, весы порционные, столы производственные, стеллажи технологические
наличие холодильного оборудования, в том числе: 37 шт.
охлаждаемые (низкотемпературные) камеры Охлаждаемые – 23
Низкотемпературные - 12
бытовые холодильники 2
Сведения об условиях размещения детей и подростков
3.1 Дружина «Бригантина»
Характеристика помещений Спальные помещения (по числу этажей и помещений)
 1 этаж 2 этаж 3 этаж 4 этаж 
номер спального помещения (строка разбивается по количеству помещений)  №1 - №34
 №1 - №45 №1 - №22  
площадь спального помещения (в кв.м.):  16,9-21,0 16,9-20,6 16,1-19,3 
площадь помещения из расчета на 1 ребенка 
(в кв. м)  16,0 16,0 16,0 
количество коек (шт.)  4 4 4 
наличие холодного водоснабжения 
(на этаже, в комнате)   на этаже на этаже на этаже 
наличие горячего водоснабжения 
(на этаже, в комнате)  на этаже на этаже на этаже 
наличие сушилок 
для одежды и обуви  есть есть есть 
количество кранов в умывальнике (на этаже)  45 52 26 
количество очков в туалете (на этаже)  17 20 10 
наличие комнаты личной гигиены  3 4 2 
наличие душевой (на этаже, в комнате, в отдельном помещении)  6 8 4 
наличие камеры хранения личных вещей детей 1    
Уборка помещений, территории 
(самостоятельно, аутсорсинг) самостоятельно
3.2 Дружина-флотилия «Парус»
Характеристика помещений Спальные помещения (по числу этажей и помещений)
 1 этаж 2 этаж 3 этаж 4 этаж 
номер спального помещения (строка разбивается по количеству помещений) №1 - №6 №1 - №6,№7 №1 - №7 №1 - №5 
Спальный корпус № 1
дружины «Парус» 6 спален  (двухуровневые каюты) 7 спален
(двухуровневые каюты) 7 спален
(двухуровневые каюты) 5 спален
(двухуровневые каюты) 
Спальный корпус № 2 дружины «Парус» 6 спален
(двухуровневые каюты) 6 спален
(двухуровневые каюты) 7 спален
(двухуровневые каюты) 5 спален
(двухуровневые каюты) 
Спальный корпус № 3 дружины «Парус» 6 спален
(двухуровневые каюты) 7 спален
(двухуровневые каюты) 7 спален
(двухуровневые каюты) 5 спален
(двухуровневые каюты) 
Спальный корпус № 4 дружины «Парус» 6 спален
(двухуровневые каюты) 7 спален
(двухуровневые каюты) 7 спален 
(двухуровневые каюты) 5 спален
(двухуровневые каюты) 
Спальный корпус № 5 дружины «Парус» 6 спален
(двухуровневые каюты)
 7 спален
(двухуровневые каюты)
 7 спален
(двухуровневые каюты)
 5 спален
(двухуровневые каюты)
площадь спального помещения (в кв.м.): 38,7 39,3 39,1 38,9 
площадь помещения из расчета на 1 ребенка 
(в кв. м) 32,0 32,0 32,0 32,0 
количество коек (шт.) 8 8 8 8 
наличие холодного водоснабжения 
(на этаже, в комнате)  на этаже на этаже на этаже на этаже 
наличие горячего водоснабжения 
(на этаже, в комнате) на этаже на этаже на этаже на этаже 
наличие сушилок 
для одежды и обуви 1 сушилка обуви, 2 сушилки одежды    
количество кранов в умывальнике (на этаже) 6 7 2  
количество очков в туалете (на этаже) 5 6 2  
наличие комнаты личной гигиены  1   
наличие душевой (на этаже, в комнате, в отдельном помещении)  2 2  
наличие камеры хранения личных вещей детей 1    
Уборка помещений, территории 
(самостоятельно, аутсорсинг) аутсорсинг
3.3 Летний комплекс «Тигренок-Китенок»
Характеристика помещений Спальные помещения (по числу этажей и помещений)
 1 этаж 2 этаж
номер спального помещения (строка разбивается по количеству помещений) № 1 № 2 № 3 № 4 № 1
Спальный корпус № 1 летней
дружины «Китенок» Жилая Жилая   
площадь спального помещения (в кв.м.): 11,7 11,6   
Спальный корпус № 2 летней
дружины «Китенок» Жилая
11,7 Жилая
11,1   
Спальный корпус № 3 летней
дружины «Китенок» Жилая
11,6 Жилая
11,7   
Садовый домик № 1 летней
дружины «Китенок» Жилая
11,5 Жилая
11,1   
Садовый домик № 2 летней
дружины «Китенок» Жилая
11,7 Жилая
11,4   
Садовый домик № 3 летней
дружины «Китенок» Жилая
11,4 Жилая
11,4   
площадь помещения из расчета на 1 ребенка 
(в кв. м) 12,0 12,0   
количество коек (шт.) 3 3   
Дом «Сэндвич» № 1 летней дружины «Китенок» Жилая
15,9 Жилая
16,2 Жилая
16,1 Жилая
16,2 Жилая 
42,4
Дом «Сэндвич» № 2 летней дружины «Китенок» Жилая
16,1 Жилая
16,1 Жилая
15,7 Жилая
16,3 Жилая
42,5
Дом «Сэндвич» № 3 летней дружины «Китенок» Жилая
16,5 Жилая
16,6 Жилая
16,6 Жилая
16,5 Жилая
42,1
Дом «Сэндвич» № 4 летней дружины «Китенок» Жилая
16,5 Жилая
16,6 Жилая
16,5 Жилая
16,5 Жилая
42,5
Дом «Сэндвич» № 5 летней дружины «Китенок» Жилая
16,6 Жилая
16,6 Жилая
16,6 Жилая
16,5 Жилая
42,6
Дом «Сэндвич» № 6 летней дружины «Китенок» Жилая
16,5 Жилая
16,6 Жилая
16,5 Жилая
16,5 Жилая
42,6
площадь помещения из расчета на 1 ребенка 
(в кв. м) 16,0 16,0 16,0 16,0 -
количество коек (шт.) 4 4 4 4 -
Двухэтажный модуль дружины «Китенок» Жилая
22,5 Жилая
22,5 Жилая
22,5 Жилая
22,5 Жилая
62,7
площадь помещения из расчета на 1 ребенка 
(в кв. м) 20,0 20,0 20,0 20,0 -
количество коек (шт.) 5 5 5 5 -
Жилой домик летней дружины «Тигренок» № 1 Жилая
16,5 Жилая
16,7 Жилая
16,7 Жилая
16,6 Жилая
42,5
Жилой домик летней дружины «Тигренок» № 2 Жилая
16,5 Жилая
16,7 Жилая
16,7 Жилая
16,6 Жилая
42,6
Жилой домик летней дружины «Тигренок» № 3 Жилая
16,6 Жилая
16,7 Жилая
16,7 Жилая
16,5 Жилая
42,2
Жилой домик летней дружины «Тигренок» № 4 Жилая
16,6 Жилая
16,7 Жилая
16,8 Жилая
16,7 Жилая
42,7
Жилой домик летней дружины «Тигренок» № 5 Жилая
16,6 Жилая
16,9 Жилая
16,9 Жилая
16,7 Жилая
42,2
Жилой домик летней дружины «Тигренок» № 6 Жилая
16,7 Жилая
16,9 Жилая
16,8 Жилая
16,7 Жилая
42,3
площадь помещения из расчета на 1 ребенка 
(в кв. м) 16,0 16,0 16,0 16,0 -
количество коек (шт.) 4 4 4 4 -
Жилой домик летней дружины «Тигренок» № 7 Жилая
14,9 Жилая
15,1 Жилая
14,9 Жилая
15,0 2 жилых – 18,8 и 19,0 кв.м.
площадь помещения из расчета на 1 ребенка 
(в кв. м) 12,0 12,0 12,0 12,0 -
количество коек (шт.) 3 3 3 3 -
Двухэтажный модуль дружины «Тигренок» Жилая
22,5 Жилая
22,5 Жилая
22,5 Жилая
22,5 Жилая
62,7
Двухэтажный модуль дружины «Тигренок» Жилая
22,5 Жилая
22,5 Жилая
22,5 Жилая
22,5 Жилая
62,7
Двухэтажный модуль дружины «Тигренок» Жилая
22,5 Жилая
22,5 Жилая
22,5 Жилая
22,5 Жилая
62,7
площадь помещения из расчета на 1 ребенка 
(в кв. м) 20,0 20,0 20,0 20,0 -
количество коек (шт.) 5 5 5 5 -
Модуль-общежитие №1 - №24  -
площадь спального помещения (в кв.м.): 11,9 -
площадь помещения из расчета на 1 ребенка 
(в кв. м) 12,0 -
</t>
  </si>
  <si>
    <t xml:space="preserve">море и бассейна на территории Центра</t>
  </si>
  <si>
    <t xml:space="preserve">
Капитальный ремонт: - Капитальный ремонт здания "Дома пионерской учебы" (2021 г.);
- Капитальный ремонт вентиляции в санузлах (2021 г.).
Текущий ремонт:- столовая дружины «Бригантина» (2021 г.);
- ремонт кровли общественного центра «Парус» (2021 г.).
</t>
  </si>
  <si>
    <t xml:space="preserve">Санитарно-эпидемиологическое
 заключение от 13.07.2020 
№ 25.ПЦ.01.000.М.000857.07.20
</t>
  </si>
  <si>
    <t xml:space="preserve">Информация о проверках в отношении ФГБОУ "ВДЦ "Океан"
Сведения о проведенных в отношении организации проверках в период с 2020 по 2021
Государственная инспекция труда в Приморском крае – внеплановая проверка, период проведения с 30.01.2020 по 27.02.2020, выявлено 1 нарушение (устранено);
2) Государственная инспекция труда в Приморском крае – внеплановая проверка, период проведения с 30.07.2020 по 26.08.2020, выявлено 1 нарушение (устранено);
3)  Управление Министерства внутренних дел Российской Федерации по Приморскому краю – плановая, период проведения с  01.04.2020 по 15.04.2020, нарушения не выявлены.
</t>
  </si>
  <si>
    <t xml:space="preserve">Лицензия № ФС-25-01-001401 от 27 октября 2017 года</t>
  </si>
  <si>
    <t xml:space="preserve">Лицензия № 268 от 18.08.2016                Серия 25Л01 № 0001320</t>
  </si>
  <si>
    <r>
      <rPr>
        <b val="true"/>
        <sz val="22"/>
        <color rgb="FF000000"/>
        <rFont val="Times New Roman"/>
        <family val="1"/>
        <charset val="204"/>
      </rPr>
      <t xml:space="preserve">
Доступность инфраструктуры организации для лиц с ограниченными возможностями,       в том числе :
</t>
    </r>
    <r>
      <rPr>
        <sz val="22"/>
        <color rgb="FF000000"/>
        <rFont val="Times New Roman"/>
        <family val="1"/>
        <charset val="204"/>
      </rPr>
      <t xml:space="preserve">1) </t>
    </r>
    <r>
      <rPr>
        <u val="single"/>
        <sz val="22"/>
        <color rgb="FF000000"/>
        <rFont val="Times New Roman"/>
        <family val="1"/>
        <charset val="204"/>
      </rPr>
      <t xml:space="preserve">Территория,здания и сооружения, водные объекты, автотранспорт
</t>
    </r>
    <r>
      <rPr>
        <sz val="22"/>
        <color rgb="FF000000"/>
        <rFont val="Times New Roman"/>
        <family val="1"/>
        <charset val="204"/>
      </rPr>
      <t xml:space="preserve">Условно доступно 2) </t>
    </r>
    <r>
      <rPr>
        <u val="single"/>
        <sz val="22"/>
        <color rgb="FF000000"/>
        <rFont val="Times New Roman"/>
        <family val="1"/>
        <charset val="204"/>
      </rPr>
      <t xml:space="preserve">Общественный центр «Парус»</t>
    </r>
    <r>
      <rPr>
        <sz val="22"/>
        <color rgb="FF000000"/>
        <rFont val="Times New Roman"/>
        <family val="1"/>
        <charset val="204"/>
      </rPr>
      <t xml:space="preserve"> частично доступно  3) Образовательный центр «Русское подворье» частично доступно 
</t>
    </r>
  </si>
  <si>
    <t xml:space="preserve">ООО "Дальневосточный центр отдыха "Ритм-10"</t>
  </si>
  <si>
    <t xml:space="preserve">ООО </t>
  </si>
  <si>
    <t xml:space="preserve">Домарева Елена Александровна</t>
  </si>
  <si>
    <t xml:space="preserve">690054 г.Владивосток ул.Весенняя 7,                           8  (423) 246 02 67,                                ritm-10sad@bk.ru</t>
  </si>
  <si>
    <t xml:space="preserve">http://www.ritmteam.ru</t>
  </si>
  <si>
    <t xml:space="preserve">Детский загородный оздоровительный лагерь круглогодичного действия</t>
  </si>
  <si>
    <t xml:space="preserve">Круглогодичный</t>
  </si>
  <si>
    <t xml:space="preserve">30.05.21г. -14.06.21г.
18.06.21г.-07.07.21г.
11.07.21г.по 30.07.21г 03.08.21г.по 22.08.21г.</t>
  </si>
  <si>
    <t xml:space="preserve">3056 руб.</t>
  </si>
  <si>
    <t xml:space="preserve">6-17 лет</t>
  </si>
  <si>
    <t xml:space="preserve">Двухэтажные спальные корпуса с полным набором коммунальных услуг. Комнаты на 3-4 места, оборудованы всем необходимым для комфортного проживания. 5-ти разовое питание.
 Игровые помещения, детские игровые площадки, футбольное, волейбольное, баскетбольное поля, летняя эстрада, беседки, библиотека.</t>
  </si>
  <si>
    <t xml:space="preserve">1992г. -  ввод в эксплуатацию                   2018-2020 гг - капитальный ремонт</t>
  </si>
  <si>
    <t xml:space="preserve">Санитарно-эпидеологическое заключение №25.ПЦ.01.000.М.001197.12.20 выдано 31.12.2020г.</t>
  </si>
  <si>
    <t xml:space="preserve">Департамент здравохранения Приморского края Лицензия № ЛО-25-01-002924 от 09.12.2015г. </t>
  </si>
  <si>
    <t xml:space="preserve">Лицензия на осуществление образовательной деятельности №25.ПЦ.01.000.М000908.10.15 от 16.10.2015</t>
  </si>
  <si>
    <t xml:space="preserve">Общество с ограниченной ответственностью «Юнга» / ООО «Юнга»</t>
  </si>
  <si>
    <t xml:space="preserve">Общество с ограниченной ответственностью</t>
  </si>
  <si>
    <t xml:space="preserve">Патук Виктор Петрович</t>
  </si>
  <si>
    <t xml:space="preserve">690108, г. Владивосток, бухта Емар, Тел. 260-62-13, 8904-627-82-11, e-mail: ungabaza@mail.ru</t>
  </si>
  <si>
    <t xml:space="preserve">yunga-vl.ru</t>
  </si>
  <si>
    <t xml:space="preserve">Стационарный загородный оздоровитель-ный лагерь</t>
  </si>
  <si>
    <t xml:space="preserve">смены: 1-я с 14.06.2021 г. по 27.06.2021 г.;
2-я с 30.06.2021 г по 13.07.2021 г.;
3-я с 16.07.2021 г. по 29.07.2021 г.;   4-я с 01.08.2021 г.по 14.08.2021 г.</t>
  </si>
  <si>
    <t xml:space="preserve">3 214 руб.</t>
  </si>
  <si>
    <t xml:space="preserve">с 6,5 по 15 лет</t>
  </si>
  <si>
    <t xml:space="preserve">Капитальные здания для проживания. Питание пятиразовое.</t>
  </si>
  <si>
    <t xml:space="preserve">Собственный оборудованный пляж</t>
  </si>
  <si>
    <t xml:space="preserve">Дата ввода 2005 г. Капитальный ремонт 2020 г.</t>
  </si>
  <si>
    <t xml:space="preserve">Санитарно-эпидемиологическое заключение № 25.ПЦ.01.000.М.000419.04.20 от 23.04.2020 г.  (действительно до 26.04.2021 г.)</t>
  </si>
  <si>
    <t xml:space="preserve">1. Предписание Управления Роспотребнадзора № 67 от 15.07.2019 го нарушении санитарно-эпидемиологических нарушений.
2. Акт внеплановой проверки Управления Роспотребнадзора № 97 от 28.08. 19г. подтверждающий, что все нарушения устранены.
3. Предписание № 77/1/1 о нарушении обязательных  требований ФЗ пожарной безопасности № 123 от 22.07.2008 г., устранены в полном объеме. 
</t>
  </si>
  <si>
    <t xml:space="preserve">Лицензия № ЛО-25-01-003950 от 24.11.16 г.  на медицинскую деятельность </t>
  </si>
  <si>
    <t xml:space="preserve">Детский загородный оздоровительный лагерь                       "Цитрус"    Индивидуальный предприниматель Кашицын Роман Юрьевич                                         </t>
  </si>
  <si>
    <t xml:space="preserve">Индивидуальный предприниматель </t>
  </si>
  <si>
    <t xml:space="preserve">Кашицын Роман Юрьевич</t>
  </si>
  <si>
    <t xml:space="preserve">ИНН 253900545472</t>
  </si>
  <si>
    <t xml:space="preserve">Адрес регистрации: 690068: 690068, Приморский край, г. Владивосток, ул. Кирова, д.25Б, кв.28; Фактический адрес: Приморский край, г.Владивосток, о.Попова,  ул.Подгорная, 14а тел.+7(423) 274 01 64, т.сот. +7 914 320 88 10 т.сот.+7 914 703 07 99 
citrus@sedanka.ru
</t>
  </si>
  <si>
    <t xml:space="preserve">www.citrus-vl.ru</t>
  </si>
  <si>
    <t xml:space="preserve">Детский загородный оздоровительный легерь</t>
  </si>
  <si>
    <t xml:space="preserve">
0 смена: с 01.06.21 по 10.06.21;
1 смена: с 13.06.21 по 30.06.21; 
2 смена: с 03.07.21 по 20.07.21;
3 смена: с 23.07.21 по 09.08.21; 
4 смена: с 12.08.21 по 29.08.21
</t>
  </si>
  <si>
    <t xml:space="preserve">0 смена: 20000руб. 10дней (2000руб/день);  1 смена: 34000руб./18дней (1889руб./день);           2 смена: 42000руб./18дней (2333руб./день);          3 смена: 42000руб./18дней  (2333руб./день);         4 смена: 38000руб./18дней (2111руб./день)                  </t>
  </si>
  <si>
    <t xml:space="preserve">            6,5 - 17 лет</t>
  </si>
  <si>
    <t xml:space="preserve">  Кирпичное 3-х этажное здание , 3-х и 4-х местные номера с сан.узлом в каждом номере, душ отдельно на этаже (холодная/горячая вода в круглосуточном доступе) установлена пожарная сигнализация, система видеонаблюдения, круглосуточная охрана,  питание 5-ти разовое. 
 экологическая тропа Дальневосточного морского заповедника, спортивные и игровые площадки,  игровые комнаты,  актовый зал. </t>
  </si>
  <si>
    <t xml:space="preserve">Дата ввода в эксплуатацию - 1988г.</t>
  </si>
  <si>
    <t xml:space="preserve">Санитарно-эпидемиологическое заключение № 25.ПЦ.01.000.М.000870.07.20 от 15.07.2020</t>
  </si>
  <si>
    <t xml:space="preserve">Акт проверки  Роспотребнадзора (рекомендательный)- замечания устранены;     акт проверки Пожнадзора (рекомендательный) замечания устранены</t>
  </si>
  <si>
    <t xml:space="preserve">Договор на медицинское обслуживание с ООО "Наши гости" Лицензия на осуществление медицинской деятельности № ЛО-25-01-004099 от 11.05.2017г.   </t>
  </si>
  <si>
    <t xml:space="preserve">отсутствует</t>
  </si>
  <si>
    <t xml:space="preserve">Находкинский городской округ</t>
  </si>
  <si>
    <t xml:space="preserve">Общество с ограниченной ответственностью "Стайлинг";    ДОЛ "Спартанец"</t>
  </si>
  <si>
    <t xml:space="preserve">ООО</t>
  </si>
  <si>
    <t xml:space="preserve">Маринец Татьяна Александровна</t>
  </si>
  <si>
    <t xml:space="preserve">пос.Анна,НГО,ул.Луговая,24 тел.8 914 709 08 73 sl_spartanec@mail.ru</t>
  </si>
  <si>
    <t xml:space="preserve">Оздоровительный</t>
  </si>
  <si>
    <t xml:space="preserve">1 смена с 26.06.2021 г. по 09.07.2021г.; 2 смена с 11.07.2021 г. по 24.07.2021 г.</t>
  </si>
  <si>
    <t xml:space="preserve">1786 руб.</t>
  </si>
  <si>
    <t xml:space="preserve">Дети от 7 лет до 14 лет</t>
  </si>
  <si>
    <t xml:space="preserve">Место для купания огорожено быками, имеются спасательные круги и спасатель, теневые навесы</t>
  </si>
  <si>
    <t xml:space="preserve">№25.ПЦ.06.000.М.000868.07.20. от 15.07.2020г.</t>
  </si>
  <si>
    <t xml:space="preserve">Акционерное общество             «Восточный Порт» 
Детский оздоровительный лагерь «Шепалово»</t>
  </si>
  <si>
    <t xml:space="preserve">Акционерное Общество "Восточный Порт"</t>
  </si>
  <si>
    <t xml:space="preserve">Управляющий директор Байбак В.Ю.</t>
  </si>
  <si>
    <t xml:space="preserve">692941,Приморский край,                                          г. Находка,                        мкрн. Врангель,                      ул. Внутрипортовая, д. 47.
(4236) 665-200, 
+7 (914) 709-02-48,
shepalovo@vostport.ru</t>
  </si>
  <si>
    <t xml:space="preserve"> http://baza-shepalovo.ru/</t>
  </si>
  <si>
    <t xml:space="preserve">детский оздоровительный лагерь</t>
  </si>
  <si>
    <t xml:space="preserve">круглогодичный</t>
  </si>
  <si>
    <t xml:space="preserve">1 смена 14 дней стоимость одного            дня 1 650,00 рублей         2 смена 18 дней    стоимость одного          дня 1 800,00 рублей         3 смена  18 дней стоимость одного          дня 2 000,00   рублей                   4 смена 18 дней    стоимость одгого           дня 2 000,00 рублей.     Зимняя смена стоимость одного дня   2 000,00 рублей</t>
  </si>
  <si>
    <t xml:space="preserve">6-16</t>
  </si>
  <si>
    <t xml:space="preserve">Лагерь расположен на морском побережье в
южной части Приморского края. питание.На территоррии находятся 11 двухэтажных благоустроенных корпусов с  горячим и холодным водоснабжением (круглосуточчно)Организовано  5 разовое питание (альтернатмвное питание). Медицинский корпус оснащен:
кабинетом врача, доврачебным кабинетом, процедурным кабинетом, изоляторами. Территория лагеря круглосуточно охраняется лицензированным
охранным предприятием, по периметру территории детского оздоровительного лагеря установлено
ограждение с видеонаблюдением.
Все смены тематические.</t>
  </si>
  <si>
    <t xml:space="preserve">имеется</t>
  </si>
  <si>
    <t xml:space="preserve">Дата ввода 1993 г. Капитальный ремонт 2020 г.</t>
  </si>
  <si>
    <t xml:space="preserve"> Санитарно - эпидемиологическое заключение № 25.ПЦ.06.000.М.000866.07.20 от 14.07.2020г.</t>
  </si>
  <si>
    <t xml:space="preserve"> Акт приемки организации отдыха детей от 15.07.2020г.   Заключение комиссии: к приему детей на летний период АО "Восточный Порт", детский оздоровительный лагерь "Шепалово" готов.</t>
  </si>
  <si>
    <t xml:space="preserve">Лицензия на мед. деятельность                     № ЛО-25-01-004686 от 14.06.2019 г.</t>
  </si>
  <si>
    <t xml:space="preserve">Программа для детей с ОВЗ, пандусы, работа педагога-психолога</t>
  </si>
  <si>
    <t xml:space="preserve">ДОЛ ООО "Бухта Отрада"</t>
  </si>
  <si>
    <t xml:space="preserve">частная</t>
  </si>
  <si>
    <t xml:space="preserve">Семелюк Виталий Викторович</t>
  </si>
  <si>
    <t xml:space="preserve">Россия, Приморский край, г. Находка, ул. Мартовска,2 (4236) 69-28-67, 69-28-71, info@бухта-отрада.рф</t>
  </si>
  <si>
    <t xml:space="preserve">бухта Отрада.рф</t>
  </si>
  <si>
    <t xml:space="preserve"> загородный  оздоровительный лагерь</t>
  </si>
  <si>
    <t xml:space="preserve">1 смена с 01.06.21г. - 18.06.2021г.          2 смена с 21.06.21г. - 08.07.2021г.      3 смена с 11.07.21г. - 28.07.2021г.      4 смена с 31.07.21г. - 17.08.2021г.       5 смена с 19.08.21г. - 28.08.2021г.</t>
  </si>
  <si>
    <t xml:space="preserve">1 смена - 1 611,11 руб/1 день                      2 смена - 1 833,33руб/1 день                               3 смена - 2 000,00 руб/1 день                        4 смена - 2 000,00 руб/1 день                     5 смена - 1 950,00 руб/1 день</t>
  </si>
  <si>
    <t xml:space="preserve"> 7 - 15 лет</t>
  </si>
  <si>
    <t xml:space="preserve">Проживание детей в капитальных корпусах - комнаты по 8 мест, 5-ти разовое питание</t>
  </si>
  <si>
    <t xml:space="preserve">Ввод в эксплуатацию - 18.09.2006г.              Капитальный ремонт - 2004г., ежегодно</t>
  </si>
  <si>
    <t xml:space="preserve">ЛИЦЕНЗИЯ                                                                                          № ЛО-25-01-003990 от 16 января 2017г.</t>
  </si>
  <si>
    <t xml:space="preserve">доступно</t>
  </si>
  <si>
    <t xml:space="preserve">ДОЛ Отрада</t>
  </si>
  <si>
    <t xml:space="preserve">ООО "Отрада" 
частная</t>
  </si>
  <si>
    <t xml:space="preserve">Воловик П.Р.</t>
  </si>
  <si>
    <t xml:space="preserve">Приморский край, г Находка, ул Мартовская,4, 8(4236)65 38 29 ; otrada-n@list.ru</t>
  </si>
  <si>
    <t xml:space="preserve">www.otrada-n.ru</t>
  </si>
  <si>
    <t xml:space="preserve">1см 05.06-18.06.2021 2 см 21.06-04.07.2021 3см 07.07-20.07.2021 4см 23.07-05.08.2021 5см 08.08-21.08.2021</t>
  </si>
  <si>
    <t xml:space="preserve">2088 руб.</t>
  </si>
  <si>
    <t xml:space="preserve"> 7 -15 лет</t>
  </si>
  <si>
    <t xml:space="preserve">спортивно-оздоровительный центр расположен в смешанном лесу, огороженная охраняемая рерритория, площадь земельного участка 3,5 га. Небольшая речка, искусственное озеро с кувшинками и лотосами, до моря 300 м. Бухта закрыта от ветра с двух сторон сопками.       Капитальные двухэтажные корпуса, комнаты на 5-8 чел. В комнатах кровати, тумбочки, столы, стулья. Столовая на 90 мест, 5-ти разовое питание. Клуб, танцевальный зал; медпункт с изоляторами. Русская баня. Спортивные площадки, крытый спортзал, беговая дорожка, бассейн.              </t>
  </si>
  <si>
    <t xml:space="preserve">Санитарно-эпидемиологичнское заключение № 25.ПЦ.06.000.М.000872.07.20 от 16.07.2020</t>
  </si>
  <si>
    <t xml:space="preserve">лицензия на медицинскую деятельность № ЛО-25-01-003112 от 23.06.2016г (бессрочно) ВЛВ № 01293 ВЭ от 27.08.2004- 26.08.2029г</t>
  </si>
  <si>
    <t xml:space="preserve">Общество с ограниченной ответственностью "Эстер" Детский оздоровительный лагерь "Радуга"</t>
  </si>
  <si>
    <t xml:space="preserve">Подольный Александр Валериевич</t>
  </si>
  <si>
    <t xml:space="preserve">692953,  Российская Федерация Приморский край,  г. Находка, 
мкр. Ливадия,       ул. Рифовая, 34
Тел./факс 8 (4236) 65 05 35, 65 29 08
dol-070@mail.ru</t>
  </si>
  <si>
    <t xml:space="preserve">www.vraduga.ru</t>
  </si>
  <si>
    <t xml:space="preserve">загородный стационарный оздоровительный лагерь</t>
  </si>
  <si>
    <t xml:space="preserve"> Летние смены: 29.05-07.06.2021    10.06-27.06.2021  30.06-17.07.2021  20.07-06.08.2021   30.08-10.09.2021 Зимняя смена: 29.12.2021-09.01.2022</t>
  </si>
  <si>
    <t xml:space="preserve">От 6,5 до 15 лет</t>
  </si>
  <si>
    <t xml:space="preserve">2-х,3-х этажные благоустроенные кирпичные корпуса, 3-х,4-х местные комнаты (услуги на этаже), камера хранения, игровая комната.                                           14-ти дневное меню (Экспертное заключение                № 016/У от 26.04.2018 г.</t>
  </si>
  <si>
    <t xml:space="preserve">На терриотрии пляжа расположены: зона для купанияи пляжная зона, спасательный пункт, аква-горки.    Санитарно-эпидемиологическое заключение имеется                         </t>
  </si>
  <si>
    <t xml:space="preserve">2019 год.</t>
  </si>
  <si>
    <t xml:space="preserve">Санитарно-эпидемиологическое заключение № 25.ПЦ.06.000.М.000882.07.20 от 20.07.2020 г.</t>
  </si>
  <si>
    <t xml:space="preserve">ОМВД России по г. Находка        ФБУЗ ЦГиЭ в г. Находка                    ТОУ Роспотребнадзор по ПК в НГО  Уполномоченный по правам ребёнка при губернаторе ПК</t>
  </si>
  <si>
    <t xml:space="preserve">Лицензия департамента здравоохранения Приморского края на медицинскую деятельность № ЛО-25-01-002910 от 26 ноября 2015 г, санитарно-эпидемиологическое заключение № 25.ПЦ.01.000.М.000845.09.15 от 23.09.2015г</t>
  </si>
  <si>
    <t xml:space="preserve">Наличие пандусов. Оборудованная пляжная территория.  1 корпус 1 этаж и       4 корпус 1 этаж комнаты для проживания и туалетные комнаты.</t>
  </si>
  <si>
    <t xml:space="preserve">Общество с ограниченной ответственностью ДОЛ "Альбатрос";ООО ДОЛ "Альбатрос"</t>
  </si>
  <si>
    <t xml:space="preserve">пос.Анна,НГО,ул.Луговая,12 тел.8 914 709 08 73 sl_spartanec@mail.ru</t>
  </si>
  <si>
    <t xml:space="preserve">№25.ПЦ.06.000.М.000873.07.20. от 16.07.2020г.</t>
  </si>
  <si>
    <t xml:space="preserve">ЛО-25-01-003113 от 23.06.2016г.</t>
  </si>
  <si>
    <t xml:space="preserve">Партизанский городской округ </t>
  </si>
  <si>
    <t xml:space="preserve">Детский загородный оздоровительный лагерь "Наши Гости-3"                                          ДЗОЛ "Наши Гости-3"                                  </t>
  </si>
  <si>
    <t xml:space="preserve"> Индивидуальный предприниматель Алтунина Галина Александровна</t>
  </si>
  <si>
    <t xml:space="preserve">Алтунина Галина Александровна</t>
  </si>
  <si>
    <t xml:space="preserve">253600350715</t>
  </si>
  <si>
    <t xml:space="preserve">г.Партизанск, ул. Кадукова, 17          (423)243-12-12, nashigosti@mail.ru</t>
  </si>
  <si>
    <t xml:space="preserve">www.nashigosti.ru</t>
  </si>
  <si>
    <t xml:space="preserve">Детский загородный оздоровительный лагерь</t>
  </si>
  <si>
    <t xml:space="preserve">09.06  по  29.06    02.07  по  22.07     25.07  по  14.08       17.08  по  30.08 </t>
  </si>
  <si>
    <t xml:space="preserve">3-15 местные комнаты; 5-ти разовое питание</t>
  </si>
  <si>
    <t xml:space="preserve">открытый бассейн</t>
  </si>
  <si>
    <t xml:space="preserve">1962 г                                  2017 -2018 г капитальный ремонт</t>
  </si>
  <si>
    <t xml:space="preserve">№ 25 ПЦ 05.000. М.000842.06.20 от  29.06.2020 г. до 30.06.2021 г.</t>
  </si>
  <si>
    <t xml:space="preserve">Рекомендательный</t>
  </si>
  <si>
    <t xml:space="preserve">Лицензия №ЛО-25-01-004099 от 11 мая 20017</t>
  </si>
  <si>
    <t xml:space="preserve">Детский оздоровительный лагерь «Наречное» ст. Партизанск Дирекции социальной сферы Дальневосточной железной дороги – филиала ОАО «РЖД»
Организационно-правовая форма- государственная, 
</t>
  </si>
  <si>
    <t xml:space="preserve">Российская Федерация
(ОАО «РЖД»)</t>
  </si>
  <si>
    <t xml:space="preserve">Малахова Наталия Валериевна</t>
  </si>
  <si>
    <t xml:space="preserve">692854 Приморский край, г. Партизанск, ул. Курильская,
 д. 27
Телефон/факс 8(42363)60-732,  8 951-029-58-07; 8-914-336-41-47
Электронная почта: DKZD_GnilitskayaMI@dvgd.ru
107174 г.Москва ул.Новая Басманная 2
</t>
  </si>
  <si>
    <t xml:space="preserve">https://dvzd.rzd.ru/static/public/ru?STRUCTURE_ID=4130</t>
  </si>
  <si>
    <t xml:space="preserve">стационарный загородный оздоровительный лагерь</t>
  </si>
  <si>
    <t xml:space="preserve">Сезонный, 3 смены</t>
  </si>
  <si>
    <t xml:space="preserve">
1 смена 
01.06.-21.06.
2 смена
25.06.-15.07.
3 смена
19.07 – 08.08
</t>
  </si>
  <si>
    <t xml:space="preserve">6 - 16</t>
  </si>
  <si>
    <t xml:space="preserve">Благоустроенные корпуса – от 6 до 14 лет,
корпус с отдельностоящим зданием санузла – от14 до 16 лет.
Пятиразовое сбалансированное питание.
</t>
  </si>
  <si>
    <t xml:space="preserve">бассейн открытого типа</t>
  </si>
  <si>
    <t xml:space="preserve">1941,  2017</t>
  </si>
  <si>
    <t xml:space="preserve">№27.ДО.01.000.М.000020.07.20. от 07.07.2020</t>
  </si>
  <si>
    <t xml:space="preserve">№ЛО-25-01-004381</t>
  </si>
  <si>
    <t xml:space="preserve">нет условий доступности</t>
  </si>
  <si>
    <t xml:space="preserve">Городской округ Спасск-Дальний </t>
  </si>
  <si>
    <t xml:space="preserve">Муниципальное бюджетное учреждение "Лыжная спортивная школа" городского округа Спасск-Дальний (МБУ ЛСШ) загородный оздоровительный лагерь "Родник здоровья"</t>
  </si>
  <si>
    <t xml:space="preserve">Муниципальное бюджетное учреждение</t>
  </si>
  <si>
    <t xml:space="preserve">Мироненко Ольга Сергеевна</t>
  </si>
  <si>
    <t xml:space="preserve">692247, Приморский край,                  Спасский район, с. Калиновка,                    ул Советская, тел.8(423)2432222, mbudodoosc.hlnd.ru</t>
  </si>
  <si>
    <t xml:space="preserve">mbudodoosc.hlnd.ru</t>
  </si>
  <si>
    <t xml:space="preserve"> загородно - оздоровительный</t>
  </si>
  <si>
    <t xml:space="preserve">июнь-август</t>
  </si>
  <si>
    <t xml:space="preserve">1350р</t>
  </si>
  <si>
    <t xml:space="preserve">6-18 лет</t>
  </si>
  <si>
    <t xml:space="preserve">Круглосуточное пребывание с организацией пятиразового питания</t>
  </si>
  <si>
    <t xml:space="preserve">1980год</t>
  </si>
  <si>
    <t xml:space="preserve">санитарно - эпидемиологическое заключение 25.ПЦ.03.000.М.000783.06.20 от 15.06.2020 </t>
  </si>
  <si>
    <t xml:space="preserve"> Акт проверки Управления Роспотребнадзора по ПК  №1347- нарушение п.10.11. СанПин 2.4.4.3155-13; Акт проверки ОНД и ПР ГУ МЧС России по ПК №71 от 30.07.2019 не исполнены с 1-19 пункты действующего предписания, срок исполнения 20.04.2020</t>
  </si>
  <si>
    <t xml:space="preserve">Лицензия № ЛО-25-01-004055 от 24.03.2017г</t>
  </si>
  <si>
    <t xml:space="preserve">ДП-И (О,С,Г,У), ДУ (К)</t>
  </si>
  <si>
    <t xml:space="preserve">Уссурийский городской округ </t>
  </si>
  <si>
    <t xml:space="preserve">ДЛО "Астероид"</t>
  </si>
  <si>
    <t xml:space="preserve">Индивидуальный предприниматель</t>
  </si>
  <si>
    <t xml:space="preserve">Мурашко Виктор Николаевич</t>
  </si>
  <si>
    <t xml:space="preserve">Фактич.ад.:  692509 Прим. кр. Г. Уссурийск, ул. Новониколь-ское шоссе 10А тел.
Юрид. Адрес:692501 г. Уссурийск ул. Кошунова 2 А
(4234) 32-28-03
asteroid_uss@mail.ru
</t>
  </si>
  <si>
    <t xml:space="preserve">https://www.asteroidcamp.info/</t>
  </si>
  <si>
    <t xml:space="preserve">Детский лагерь отдыха</t>
  </si>
  <si>
    <t xml:space="preserve">1 смена с 13.06-26.06
2 смена с 29.06-16.07
3 смена с 19.07- 05.08
4 смена с 08.08-25.08
</t>
  </si>
  <si>
    <t xml:space="preserve">Стоимость день - 1944 р.</t>
  </si>
  <si>
    <t xml:space="preserve">6,5-15</t>
  </si>
  <si>
    <t xml:space="preserve">Проживание в 4-6-ти местных комнатах. В каждой комнате туалет, умывальник, душ.
Для проведения досуга:
• Аквапарк;
• Комбинированная спортивная площадка;
• Кинозал;
• Комната игровых автоматов;
• Кружковые комнаты.
• Планетарий;
• Музей космонавтики;
• Астрономическая обсерватория
</t>
  </si>
  <si>
    <t xml:space="preserve">Имеется на территории бассейн</t>
  </si>
  <si>
    <t xml:space="preserve">2009 г.</t>
  </si>
  <si>
    <t xml:space="preserve">1.02.2021 г. подана заявка в роспотребнадзор на выдачу</t>
  </si>
  <si>
    <t xml:space="preserve">МАУ ДОЛ "Надежда"</t>
  </si>
  <si>
    <t xml:space="preserve">Муниципальное автономное учредение</t>
  </si>
  <si>
    <t xml:space="preserve">Песцов Кирилл Витальевич</t>
  </si>
  <si>
    <t xml:space="preserve">692532, Приморский край, г. Уссурийск, с. Каймановка,ул. Центральная, 1б</t>
  </si>
  <si>
    <t xml:space="preserve">Детский загородный лагерь</t>
  </si>
  <si>
    <t xml:space="preserve">16.06.21-06.07.21, 09.07.21-29.07.21, 01.08.21-21.08.21</t>
  </si>
  <si>
    <t xml:space="preserve">Стоимость день -978,92 руб</t>
  </si>
  <si>
    <t xml:space="preserve">Проживание 2-4 чел,;         8-15 чел.</t>
  </si>
  <si>
    <t xml:space="preserve"> Кап. ремонт 2021</t>
  </si>
  <si>
    <t xml:space="preserve">УНДиПР Главное управление МЧС России по ПК 15.07.2020.    </t>
  </si>
  <si>
    <t xml:space="preserve">не требуется</t>
  </si>
  <si>
    <t xml:space="preserve">Кировский  муниципальный район </t>
  </si>
  <si>
    <t xml:space="preserve">Муниципальное бюджетное образовательное учреждение дополнительного образования "Детско-юношеская спортивная школа "Патриот" п. Кировский Кировского района (МБОУ ДО "ДЮСШ "Патриот" п. Кировский") детский оздоровительный ланерь "Мечта" с. Подгорное</t>
  </si>
  <si>
    <t xml:space="preserve">Муниципальная</t>
  </si>
  <si>
    <t xml:space="preserve">Чужаков Михаил Сергеевич</t>
  </si>
  <si>
    <t xml:space="preserve">692091,Приморский край, Кировский район, с.Подгорное, ул. Таежная, 10а</t>
  </si>
  <si>
    <t xml:space="preserve">https://www.list-org.com/company/8328126</t>
  </si>
  <si>
    <t xml:space="preserve">загородный</t>
  </si>
  <si>
    <t xml:space="preserve">  </t>
  </si>
  <si>
    <t xml:space="preserve">июнь, июль, август</t>
  </si>
  <si>
    <t xml:space="preserve">от 7 до 17 лет</t>
  </si>
  <si>
    <t xml:space="preserve">5 разовое питание. Проживание в деревянных домиках.</t>
  </si>
  <si>
    <t xml:space="preserve">Имеется</t>
  </si>
  <si>
    <t xml:space="preserve"> 1978/2018 </t>
  </si>
  <si>
    <t xml:space="preserve">№84 от 09.02.2016 серия 25ЛО1 № 0001124</t>
  </si>
  <si>
    <t xml:space="preserve">Доступность условная</t>
  </si>
  <si>
    <t xml:space="preserve">Надеждинский муниципальный район </t>
  </si>
  <si>
    <t xml:space="preserve">Автономная некоммерческая организация Христианский оздоровительный лагерь отдыха "Преображение"    (АНО Преображение)</t>
  </si>
  <si>
    <t xml:space="preserve">Автономно некоммерческая организация</t>
  </si>
  <si>
    <t xml:space="preserve">Мистюк Елизавета Алексеевна</t>
  </si>
  <si>
    <t xml:space="preserve">ф.адрес: Надеждинский р-он, п. Тавричанка, Косой пер, 7; юр.адрес: Владивосток, Пушкинская,8 тел.8(902)4891623; mail: preobrazheniecamp@mail.ru</t>
  </si>
  <si>
    <t xml:space="preserve">campvlbc.ru</t>
  </si>
  <si>
    <t xml:space="preserve">Стационарный загородный оздоровительный лагерь</t>
  </si>
  <si>
    <t xml:space="preserve">1 смена с 13 июля по 2 августа (21 день),  2 смена с 6 августа по 17 августа </t>
  </si>
  <si>
    <t xml:space="preserve">1500 (одна тысяча пятьсот) рублей Предусмотрены скидки для многодетных семей</t>
  </si>
  <si>
    <t xml:space="preserve">1 смена: с 7 лет до 14,                             2 смена с 11 до 17 лет</t>
  </si>
  <si>
    <t xml:space="preserve">2-х этажные кирпичные корпуса, комнаты на 4 человека, столовая, спортивные площадки, горячая вода;     5-ти разовое питание</t>
  </si>
  <si>
    <t xml:space="preserve">здания введены в эксплуотацию в 2001 г.   частичный капитальный ремонт был проведен в 2018 г.</t>
  </si>
  <si>
    <t xml:space="preserve">Санитарно-эпидемиологическое заключение №25 ПЦ 01.000 М 001030 06.19  выдано 24.06.2019   действительно до 25.06.2020</t>
  </si>
  <si>
    <t xml:space="preserve">проверки ежегодные, рекомендательные, запретительных не было.</t>
  </si>
  <si>
    <t xml:space="preserve">Договор о медобслуживании с отделом здравоохранения Надеждинского р-на, в каждой смене работает профессиональный медицинский работник</t>
  </si>
  <si>
    <t xml:space="preserve">не нужна</t>
  </si>
  <si>
    <t xml:space="preserve">установлен пандус на 1 этаже 3 корпуса</t>
  </si>
  <si>
    <t xml:space="preserve">Спасский муниципальный район </t>
  </si>
  <si>
    <t xml:space="preserve">Муниципальное бюджетное учреждение «Детский оздоровительный лагерь «Горный», </t>
  </si>
  <si>
    <t xml:space="preserve">муниципальное бюджетное учреждение</t>
  </si>
  <si>
    <t xml:space="preserve">Арасланов Роберт Римович</t>
  </si>
  <si>
    <t xml:space="preserve">ул. Лесная,      с. Евсеевка
Спасский район,
692230,
тел. 8 (42352)7-73-91,
DOL-Gornii@mail.ru</t>
  </si>
  <si>
    <t xml:space="preserve">www.lager-gorniy.com</t>
  </si>
  <si>
    <t xml:space="preserve">Летний загородный оздоровительный лагерь</t>
  </si>
  <si>
    <t xml:space="preserve">1 смена-             с 15.06-               по 05.07.2021      2 смена-             с 08.07.-            по 28.07.2021          3 смена-              с 31.07-                 по 20.082021                      </t>
  </si>
  <si>
    <t xml:space="preserve">с 6 до 18 лет включительно</t>
  </si>
  <si>
    <t xml:space="preserve">5-ти разовое  питание </t>
  </si>
  <si>
    <t xml:space="preserve">Лицензия на осуществленния медицинской деятельности № ЛО-25-01-004056 от 24.03.2017 г.</t>
  </si>
  <si>
    <t xml:space="preserve">Ханкайский муниципальный район</t>
  </si>
  <si>
    <t xml:space="preserve">Детский загородный оздоровительный лагерь «Старт», частная собственность  ДЗОЛ "Старт"</t>
  </si>
  <si>
    <t xml:space="preserve">Загородный оздоровительый лагерь сезонного действия</t>
  </si>
  <si>
    <t xml:space="preserve">Усова Ирина Юрьевна</t>
  </si>
  <si>
    <t xml:space="preserve">Приморский край, Ханкайский район,с. Новокачалинск, ул. Ленина, 50 а, тел. +7 (423) 246-48-02
+7 (914) 792-64-05, email: hankay@dazel.ru </t>
  </si>
  <si>
    <t xml:space="preserve">https://company.dazel.ru/dzol-start</t>
  </si>
  <si>
    <t xml:space="preserve">сезонный (летний)</t>
  </si>
  <si>
    <t xml:space="preserve">2 смены (июнь,июль) </t>
  </si>
  <si>
    <t xml:space="preserve">1500 руб</t>
  </si>
  <si>
    <t xml:space="preserve">Проживание в деревянных корпусах, 4-х местные комнаты. Полноценное 5-ти разовое питание.</t>
  </si>
  <si>
    <t xml:space="preserve">Оборудованный пляж для купания детей.</t>
  </si>
  <si>
    <t xml:space="preserve">1980/2008-2010</t>
  </si>
  <si>
    <t xml:space="preserve">мед пункт лицензированный, штатный врач - лицензированный, договор с КГБУЗ "Ханкайская ЦРБ"</t>
  </si>
  <si>
    <t xml:space="preserve">1.2 Санаторные оздоровительные лагеря </t>
  </si>
  <si>
    <t xml:space="preserve"> Владивостокский городской округ </t>
  </si>
  <si>
    <t xml:space="preserve">Санаторий "Сахарный ключ" ПАО "Приморавтотранс"</t>
  </si>
  <si>
    <t xml:space="preserve">Частная собственность</t>
  </si>
  <si>
    <t xml:space="preserve">Муравьева Изабелла Вильеновна</t>
  </si>
  <si>
    <t xml:space="preserve">690024, г. Владивосток, ул.Сахарный ключ, 4, тел: 8(423) 238-62-67, 8(423) 238-79-77, Email: sah_kluch@mail.ru  </t>
  </si>
  <si>
    <t xml:space="preserve">http://sansaxar.ru/ </t>
  </si>
  <si>
    <t xml:space="preserve">Санаторно-оздоровительный лагерь круглогодичного действия</t>
  </si>
  <si>
    <t xml:space="preserve">1 смена: 01.06-21.06.2021г. 
2 смена: 24.06-14.07.2021г. 
3 смена: 17.07-06.08.2021г. 
4 смена: 09.08-29.08.2021г. 
5-6 смена осенние каникулы  </t>
  </si>
  <si>
    <t xml:space="preserve">46000 руб.
 1-день-2190</t>
  </si>
  <si>
    <t xml:space="preserve">Дети формируются в отряды
 по возрасту проживают в 3-х этажных корпусах (санузел в комнатах проживания) по 2-3 чел. в комнате.
Досуг организован в соответствии с планом на смену:
1.Выезд на экскурсии
2.Настольный теннис.
3. Бильярд.
4.Настольные игры                                     5.Спортивный инвентарь                       6.Дискотека                                        7.Концертные программы
Проживание-, 3, 4-х местное в стационарных кирпичных корпусах со всеми удобствами</t>
  </si>
  <si>
    <t xml:space="preserve">Дата ввода- 1976 г;
Капитальный ремонт- 2010 год.</t>
  </si>
  <si>
    <t xml:space="preserve">1. Администрация
 г.Владивостока -рекомендательный 
2.ПДН ОУУП и ПДН №1 УМВД России по г.Владивостоку -без замечаний   
3.ОП №6 УМВД России по г.Владивостоку - без замечаний
4. ОФТУ Фрунзенского р-на департамента труда и социального развития ПК - без замечаний</t>
  </si>
  <si>
    <t xml:space="preserve">Имеется лицензия
 на осуществление медицинской деятельности                 № 25-01-0004963            от 16.04.2020г. и 
Сертификат соответствия                питания столовой.</t>
  </si>
  <si>
    <t xml:space="preserve">Частично</t>
  </si>
  <si>
    <t xml:space="preserve"> Лесозаводский городской округ </t>
  </si>
  <si>
    <t xml:space="preserve">Детский санаторно-оздоровительный лагерь ст.Ружино круглогодичного действия Дирекции социальной сферы Дальневосточной железной дороги – филиала ОАО «РЖД».</t>
  </si>
  <si>
    <t xml:space="preserve">Российская Федерация Ведомственный ОАО "РЖД"</t>
  </si>
  <si>
    <t xml:space="preserve">Столетний Сергей Анатольевич</t>
  </si>
  <si>
    <t xml:space="preserve">Фактический адрес: 692041  Приморский край г.Лесозаводск ул.Милицейская 33    8(42355)43-2-16                                         dsol-les@mail.ru            Юридический адрес: 107174 г.Москва, ул.Новая Басманная, 2                            
</t>
  </si>
  <si>
    <t xml:space="preserve">     Сезонный, 3 смены</t>
  </si>
  <si>
    <t xml:space="preserve">I смена:                       08-28 июня 2021 г.        II смена :                       01-21 июля 2021 г.                           III смена:                             24 июля -                 13 августа 2021 г.</t>
  </si>
  <si>
    <t xml:space="preserve">2448,57 рублей</t>
  </si>
  <si>
    <t xml:space="preserve">С 6 до 16 лет (включительно)</t>
  </si>
  <si>
    <t xml:space="preserve">Комнаты от 4 до 15 мест. 5-разовое питание</t>
  </si>
  <si>
    <t xml:space="preserve">бассейн</t>
  </si>
  <si>
    <t xml:space="preserve">Введен в эксплуатацию в 2006г. Капитальный ремонт проводился в 2020 году</t>
  </si>
  <si>
    <t xml:space="preserve">Санитарно-эпидемиологическое заключение  № 27.ДО.01.000.М.000029.07.20 от 24.07.2020г.  </t>
  </si>
  <si>
    <t xml:space="preserve">№ ЛО-27-01-002074 от 08.06.2016г.</t>
  </si>
  <si>
    <t xml:space="preserve">2. Санатории (другие лечебные учреждения), организующие детские лагеря </t>
  </si>
  <si>
    <t xml:space="preserve">Кировский муниципальный район</t>
  </si>
  <si>
    <t xml:space="preserve">Общество с ограниченной ответственностью «Санаторий «Изумрудный»</t>
  </si>
  <si>
    <t xml:space="preserve">Директор санатория Марчук Татьяна Васильевна; Начальник ДСОЛ  Ширяева Елена Алексеевна</t>
  </si>
  <si>
    <t xml:space="preserve">692086, п.Горные Ключи, Кировского района, Приморского края, ул.Профсоюзная, 3
 Тел.- факс 8 423 54 24-2-71,     24-5-85   E-mail  sales@isumrudy.ru</t>
  </si>
  <si>
    <t xml:space="preserve">www. Izumrudny.ru</t>
  </si>
  <si>
    <t xml:space="preserve">Детский санаторно-оздоровительный лагерь, созданный на базе Санатория «Изумрудный»</t>
  </si>
  <si>
    <t xml:space="preserve">Круглогодичный, круглосуточно</t>
  </si>
  <si>
    <t xml:space="preserve">март, июнь, июль,август.</t>
  </si>
  <si>
    <t xml:space="preserve">Межсезонье 1550 рублей за 1 койко-день, Весенняя смена 8 дней 12400 рублей. Летние  смены 1650 рублей за один койко-день. Стоимость путевки на 21 день 34650 рублей.</t>
  </si>
  <si>
    <t xml:space="preserve">Дети на лечение принимаются с 7 до 15 лет</t>
  </si>
  <si>
    <t xml:space="preserve"> На базе здравницы открыт детский санаторно-оздоровительный лагерь круглогодичного действия, являющийся лечебно-профилактическим учреждением санаторно-курортного типа и предназначенный  для лечения и профилактики заболеваний детей в возрасте от 7 до 15 лет. 
	Основными целями лагеря являются:
- проведение реабилитационных и лечебно-оздоровительных мероприятий, способствующих восстановлению нарушений функций организма ребенка;
- оздоровление детей;
- полноценный отдых для детей.
Работает санаторно-оздоровительный лагерь по графикам заезда в течение всего года. Срок пребывания в санатории до 21 календарного дня (в каникулярное время есть смены на более короткий период) . Оздоравливают в санатории преимущественно заболевания внутренних органов и центральной нервной системы:
болезни органов пищеварения
болезни органов кровообращения
болезни нервной системы
болезни органов дыхания
болезни мочевыделительной системы
лечение аллергозов
обмен веществ, в т.ч. сахарный диабет
болезни опорно-двигательного аппарата
заболеваний глаз
	Назначение лечебных процедур производится согласно профиля заболевания по утвержденным лечебным методикам. Лечебные процедуры отпускаются ежедневно кроме воскресенья и праздничных дней.
Для обеспечения лечебно-диагностического процесса в санатории есть все необходимое медицинское оборудование: питьевые бюветы минеральной водой, физиотерапевтические кабинеты оснащенные современным оборудованием, зал лечебной физкультуры, кабинеты: спелеотерапия, стоматологический кабинет, аэроионотерапия, парафинотераия, ингаляции, психотерапия и др.
Санаторий "Изумрудный" имеет лицензию на такой вид деятельности как "педиатрия";
	Значительное внимание в санатории уделяется диетическому питанию. Питание детей шестиразовое, разнообразное. В рационе присутствуют: молоко, кисломолочные продукты, масло сливочное, сыр, мясо, рыба, свежие овощи и фрукты. Проводится С-витаминизация третьих блюд. Вместе с тем, питание строится с учетом физиологических потребностей ребенка. Производится ежедневная оценка выполнения норм питания по наборам продуктов, калорийности. Составляется 12-дневное меню.
Санаторный комплекс состоит из 3х корпусов. Комнаты для проживания расположены на 1-ом - 3-ом этажах спального корпуса номер 2. 
При поступлении в санаторно-оздоровительный лагерь дети размещаются на 1-3 этажах спального корпуса в 3-х местных номерах со всеми коммунальными удобствами. В  лагере  разнообразная культурно-развивающая деятельность. С детьми  проводятся танцевальные вечера, концерты художественной самодеятельности, викторины, конкурсы, празднование дней рождения детей, организуются экскурсии, прогулки и многое другое. Для проведения общелагерных и отрядных мероприятий, подготовлены игровые комнаты, танцевальный зал, караоке, кинозал, библиотека.
Большое внимание уделяется спортивно-оздоровительной деятельности. Проводятся занятия по утренней гигиенической и лечебной гимнастике, занятия по общей физической подготовке детей, спортивные соревнования и игры.
Для организации спортивной работы подготовлен спортзал с разнообразным спортивным инвентарем, спортивная площадка, детская площадка. 
В санатории созданы безопасные условия для проживания, питания, лечения и отдыха детей.</t>
  </si>
  <si>
    <t xml:space="preserve">Нет</t>
  </si>
  <si>
    <t xml:space="preserve">1978 /2008-2012</t>
  </si>
  <si>
    <t xml:space="preserve">Лицензия  на осуществление медицинской деятельности №ЛО-25-01-004534
	от 06 декабря 2018 года  выдана Департаментом здравоохранения Приморского края.
	Срок действия с 06.12.2018 бессрочная выдана Департаментом 	здравоохранения 	Приморского края адрес 690007 г. Владивосток, ул. 1-я Морская, 	д.2 
	тел. 8(42354)43-08-59,</t>
  </si>
  <si>
    <t xml:space="preserve">Договор с МБОУ СОШ кп Горные Ключи</t>
  </si>
  <si>
    <t xml:space="preserve">3. Лагеря труда и отдыха </t>
  </si>
  <si>
    <t xml:space="preserve">3.1 Лагеря труда и отдыха с круглосуточным пребыванием детей</t>
  </si>
  <si>
    <t xml:space="preserve">Артемовский городской округ</t>
  </si>
  <si>
    <t xml:space="preserve">Оздоровительный профильный лагерь "Лидер" муниципального бюджетного образовательного учреждения дополнительного образования "Центр творческого развития и гуманитарного образования" Артемовского городского округа</t>
  </si>
  <si>
    <t xml:space="preserve">форма сбственности: муниципальная</t>
  </si>
  <si>
    <t xml:space="preserve">Ляпунова Римма Ахметовна</t>
  </si>
  <si>
    <t xml:space="preserve">юридический адрес: 692760 г. Артем, ул. Кирова, 21 фактический адрес: г. Артем,  бухта Муравьиная, 1 (ДЗОЛ "Юность"), тел. 8(42337)49585, e-mail:str.art-1@rambler.ru (по условиям заключения контракта)</t>
  </si>
  <si>
    <t xml:space="preserve">www.ctrigo.ucoz.ru</t>
  </si>
  <si>
    <t xml:space="preserve">14.06.2021-23.07.2021</t>
  </si>
  <si>
    <t xml:space="preserve">12-16 лет</t>
  </si>
  <si>
    <t xml:space="preserve">Проживание в летних одноэтажных корпусах с большими террасами, рассчитанных на 25-30 человек. Душ и туалет в отдельных зданиях.
На территории имеются: спортивные площадки для игры в волейбол, баскетбол, футбол, настольный теннис, надувной открытый бассейн, игровые комнаты, летняя эстрада, детские качели и аттракционы.</t>
  </si>
  <si>
    <t xml:space="preserve">№ 25.ПЦ.01.000.М.000859.07.20 от 13.07.2020</t>
  </si>
  <si>
    <t xml:space="preserve"> № ЛО-25-01003158 от 03.08.2016 (ДЗОЛ "Юность")</t>
  </si>
  <si>
    <t xml:space="preserve">  25Л01 № 0000524 № 94 от 07.05.2014 (МБОУДО ЦТР и ГО)</t>
  </si>
  <si>
    <r>
      <rPr>
        <sz val="22"/>
        <rFont val="Times New Roman"/>
        <family val="1"/>
        <charset val="204"/>
      </rPr>
      <t xml:space="preserve">Спортивный оздоровительный лагерь "Спасатель"</t>
    </r>
    <r>
      <rPr>
        <b val="true"/>
        <sz val="22"/>
        <rFont val="Times New Roman"/>
        <family val="1"/>
        <charset val="204"/>
      </rPr>
      <t xml:space="preserve"> </t>
    </r>
    <r>
      <rPr>
        <sz val="22"/>
        <rFont val="Times New Roman"/>
        <family val="1"/>
        <charset val="204"/>
      </rPr>
      <t xml:space="preserve">муниципального бюджетного образовательного учреждения дополнительного образования детей «Станция юных техников» Артемовского городского округа</t>
    </r>
  </si>
  <si>
    <t xml:space="preserve">Анистратенко Александр Васильевич</t>
  </si>
  <si>
    <t xml:space="preserve">юридический адрес: 692760 г. Артем, ул. Кирова, 21 фактический адрес: г. Артем,  бухта Муравьиная, 1 (ДЗОЛ "Юность"), тел. 8(42337)43355, e-mail:tehniksut@mail.ru (по условиям заключения контракта)</t>
  </si>
  <si>
    <t xml:space="preserve">tehniksut.ucos.ru</t>
  </si>
  <si>
    <t xml:space="preserve">спортивно- оздоровительный лагерь</t>
  </si>
  <si>
    <r>
      <rPr>
        <sz val="22"/>
        <color rgb="FF000000"/>
        <rFont val="Times New Roman"/>
        <family val="1"/>
        <charset val="204"/>
      </rPr>
      <t xml:space="preserve"> </t>
    </r>
    <r>
      <rPr>
        <b val="true"/>
        <sz val="22"/>
        <color rgb="FF000000"/>
        <rFont val="Times New Roman"/>
        <family val="1"/>
        <charset val="204"/>
      </rPr>
      <t xml:space="preserve">1 смена: 10</t>
    </r>
    <r>
      <rPr>
        <sz val="22"/>
        <color rgb="FF000000"/>
        <rFont val="Times New Roman"/>
        <family val="1"/>
        <charset val="204"/>
      </rPr>
      <t xml:space="preserve">.06.2021 - 20.06.2021; 2 смена: 21.06.2021-30.06.2021 </t>
    </r>
  </si>
  <si>
    <t xml:space="preserve">11-14 лет</t>
  </si>
  <si>
    <t xml:space="preserve">№ 25.ПЦ.01.000.М.000639.05.20 от 21.05.2020</t>
  </si>
  <si>
    <t xml:space="preserve">Проверки Роспотребнадзора, Госпжнадзора. Замечаний нет.</t>
  </si>
  <si>
    <t xml:space="preserve"> 25Л01, № 0000523 от 07.05.2014 № 93  (МБОУДО СЮТ) </t>
  </si>
  <si>
    <t xml:space="preserve">Оздоровительный лагерь «Школа КВН» муниципального казенного учреждения культуры "Централизованная система культурно-досуговых учреждений"  Артемовского городского округа 
</t>
  </si>
  <si>
    <t xml:space="preserve">Сенчук Валентин Викторович</t>
  </si>
  <si>
    <r>
      <rPr>
        <sz val="22"/>
        <color rgb="FF000000"/>
        <rFont val="Times New Roman"/>
        <family val="1"/>
        <charset val="204"/>
      </rPr>
      <t xml:space="preserve">Юридический адрес: 692760 г. Артем, площадь Ленина, 14. Фактический адрес: 692760 г.Артем ул. бухта Муравьиная, 11 (ДЗОЛ "Морской берег" - по условиям заключения контрак</t>
    </r>
    <r>
      <rPr>
        <sz val="22"/>
        <rFont val="Times New Roman"/>
        <family val="1"/>
        <charset val="204"/>
      </rPr>
      <t xml:space="preserve">та); </t>
    </r>
    <r>
      <rPr>
        <b val="true"/>
        <sz val="22"/>
        <rFont val="Times New Roman"/>
        <family val="1"/>
        <charset val="204"/>
      </rPr>
      <t xml:space="preserve"> e-mail:artem-dk@mail.ru
</t>
    </r>
  </si>
  <si>
    <t xml:space="preserve">https://dk-artem.vl.muzkult.ru</t>
  </si>
  <si>
    <t xml:space="preserve">23.03.2020-29.03.2020</t>
  </si>
  <si>
    <t xml:space="preserve">1500 руб.</t>
  </si>
  <si>
    <t xml:space="preserve">10-16 лет</t>
  </si>
  <si>
    <t xml:space="preserve">Дата ввода объекта в эксплуатацию 10.02.2004 г.</t>
  </si>
  <si>
    <t xml:space="preserve">В течении 2019 года, осуществлялись проверки: Управлением Роспотребнадзор по ПК; Прокуратура по городу Артём; ГИМС; МЧС России по ПК. Выявленные замечания устранены.</t>
  </si>
  <si>
    <t xml:space="preserve"> 25Л01 № 0000524 № 94 от 07.05.2014 (МБОУДО ЦТР и ГО)</t>
  </si>
  <si>
    <t xml:space="preserve">Надеждинский муниципальный район</t>
  </si>
  <si>
    <t xml:space="preserve">Государственное образовательное автономное учреждение дополнительного образования детей "Детско-юношеский центр Приморского края"  ДОЛ "Волна"</t>
  </si>
  <si>
    <t xml:space="preserve">государственное учреждение</t>
  </si>
  <si>
    <t xml:space="preserve">Харлан Александр Александрович</t>
  </si>
  <si>
    <t xml:space="preserve">Фактический адрес: Приморский край, Надежденский район, с. Девятый Вал, мыс Речной 
Юридический адрес: 690033, г.Владивосток,  Иртышская, 10      т. 8(423 2)33-96-97, </t>
  </si>
  <si>
    <t xml:space="preserve">Туристко-спортивная база</t>
  </si>
  <si>
    <t xml:space="preserve">1-30.12-12.06.21
2-15.06-28.06.21
3-01.07-14.07.21
   4-17.07-30.07.21 5-02.08 -15.08.21
6-18.08-31.08.21</t>
  </si>
  <si>
    <t xml:space="preserve">10-17 лет</t>
  </si>
  <si>
    <t xml:space="preserve">Проживание в комнатах от 2 до 4 чел., столовая на 60 чел. с 5 разовым питанием</t>
  </si>
  <si>
    <t xml:space="preserve">Отсутствует</t>
  </si>
  <si>
    <t xml:space="preserve">Дата ввода: 30.09.2011
Капитальный ремонт: 2020 год</t>
  </si>
  <si>
    <t xml:space="preserve">Санитарно-эпидемиологическое заключение № 25.ПЦ.01.000.М.000922.08.20   от 07.08.2020 г.</t>
  </si>
  <si>
    <t xml:space="preserve">Акт проверки органом государственного контроля (надзора), органом муниципального контроля юридического лица, индивидуального предпринимателя от 30.08.2019 №80</t>
  </si>
  <si>
    <t xml:space="preserve">Лицензия на право ведения образовательной деятельности от 30.03.2012 №255</t>
  </si>
  <si>
    <t xml:space="preserve">3.1 Лагеря труда и отдыха с дневным пребыванием</t>
  </si>
  <si>
    <t xml:space="preserve">муниципальное бюджетное общеобразовательное учреждение «Средняя общеобразовательная школа № 1» Артемовского городского округа</t>
  </si>
  <si>
    <t xml:space="preserve">Чаленко Надежда Владимировна</t>
  </si>
  <si>
    <t xml:space="preserve">692760, г. Артем, ул. Фрунзе, 101, тел. 8(42337)43215, e-mail: school1042@mail.ru</t>
  </si>
  <si>
    <t xml:space="preserve">artemschool.ucoz.ru</t>
  </si>
  <si>
    <t xml:space="preserve">спортивно-трудовой лагерь с дневным пребыванием подростков во время каникул</t>
  </si>
  <si>
    <t xml:space="preserve">1 смена: 01.06.2021 - 07.06.2021              2 смена: 08.06.2021 - 15.06.2021               3 смена: 16.06.2021 - 22.06.2021                4 смена: 23.06.2021 - 29.06.2021              </t>
  </si>
  <si>
    <t xml:space="preserve">70 рублей</t>
  </si>
  <si>
    <t xml:space="preserve">12-18 лет</t>
  </si>
  <si>
    <t xml:space="preserve">Режим работы с 09:00 до 12:00 ч., одноразовое питание.  </t>
  </si>
  <si>
    <t xml:space="preserve"> 1932 год, капитальный ремонт здания - 2018 год</t>
  </si>
  <si>
    <t xml:space="preserve"> № 25. ПЦ. 01.000.М. 000249.03.20 от 31.03.2020</t>
  </si>
  <si>
    <t xml:space="preserve">09.06.2020 ОМВД России по г. Артему - проверка на антитеррористическую защищенность пришкольного лагеря. </t>
  </si>
  <si>
    <t xml:space="preserve">  лицензия № 73 от 07.05.2014 25Л01 № 0000503</t>
  </si>
  <si>
    <t xml:space="preserve">муниципальное бюджетное общеобразовательное учреждение «Средняя общеобразовательная школа № 2» Артемовского городского округа</t>
  </si>
  <si>
    <t xml:space="preserve">Храмцова Светлана Анатольевна</t>
  </si>
  <si>
    <t xml:space="preserve">692764, г. Артем, ул. Ворошилова, 13, тел. 8(42337)95329, e-mail: sch2artem@mail.ru</t>
  </si>
  <si>
    <t xml:space="preserve">artemschool1.ucoz.ru</t>
  </si>
  <si>
    <t xml:space="preserve">лагерь труда и отдыха спортивно-трудовой направленности с дневным пребыванием</t>
  </si>
  <si>
    <t xml:space="preserve">1-2 смена: 01.06.2021 - 22.06.2021               3-4 смена: 16.06.2021 - 29.06.2021               5-6 смена: 30.06.2021 -13.07.2021                4 смена: 22.06.2020 - 28.06.2020               5 смена: 29.06.2020 - 05.07.2020              6 смена: 06.07.2020 - 12.07.2020               7 смена: 13.07.2020 - 19.07.2020              8 смена: 20.07.2020 - 26.07.2020</t>
  </si>
  <si>
    <t xml:space="preserve">12-17 лет</t>
  </si>
  <si>
    <t xml:space="preserve"> 1972 год</t>
  </si>
  <si>
    <t xml:space="preserve">ЛО-25-01-002554 от 22.01.2015</t>
  </si>
  <si>
    <t xml:space="preserve"> 25Л01 № 0000504 от 07.05.2014</t>
  </si>
  <si>
    <t xml:space="preserve">имеется пандус при входе в учреждение, холодильник для хранения лекарственных препаратов</t>
  </si>
  <si>
    <t xml:space="preserve">муниципальное бюджетное общеобразовательное учреждение «Средняя общеобразовательная школа № 3» Артемовского городского округа</t>
  </si>
  <si>
    <t xml:space="preserve">Ле Валентина Александровна</t>
  </si>
  <si>
    <t xml:space="preserve">692756, г. Артем, ул. Фрунзе, 28, тел. 8(42337)43169, e-mail:artem_school3@mail.ru</t>
  </si>
  <si>
    <t xml:space="preserve">artemschool2.ucoz.ru</t>
  </si>
  <si>
    <t xml:space="preserve">1 смена: 01.06.2021- 07.06.2021               2 смена: 08.06.2021 - 15.06.2021               3 смена: 16.06.2021 - 22.06.2021                4 смена: 23.06.2021 - 29.06.2021               5 смена: 30.06.2021 - 06.07.2021              6 смена: 07.07.2021 - 13.07.2021               7 смена: 14.07.2021 - 20.07.2021</t>
  </si>
  <si>
    <t xml:space="preserve">бесплатно</t>
  </si>
  <si>
    <t xml:space="preserve">1972 год</t>
  </si>
  <si>
    <t xml:space="preserve">№ 25.ПЦ.01.000.М.000247.03.20 от 31.03.2020</t>
  </si>
  <si>
    <t xml:space="preserve">№ 25.ПЦ.01.802.М.000377.03.14 от 14.03.2014</t>
  </si>
  <si>
    <t xml:space="preserve">Не доступен</t>
  </si>
  <si>
    <t xml:space="preserve">муниципальное бюджетное общеобразовательное учреждение «Средняя общеобразовательная школа № 4» Артемовского городского округа</t>
  </si>
  <si>
    <t xml:space="preserve">Чечетка Надежда Григорьевна</t>
  </si>
  <si>
    <t xml:space="preserve">692778, г. Артем, ул. Михайловская, 1, тел. 8(42337)94680, e-mail:shkola4-Artem@yandex.ru</t>
  </si>
  <si>
    <t xml:space="preserve">www.sch3.artem-edu.ru </t>
  </si>
  <si>
    <t xml:space="preserve">1 смена: 01.06.2021 -10.06.2021               2 смена: 11.06.2021 -20.06.2021               </t>
  </si>
  <si>
    <t xml:space="preserve">11-15 лет</t>
  </si>
  <si>
    <t xml:space="preserve">1981 год</t>
  </si>
  <si>
    <t xml:space="preserve">№ 25.ПЦ.01.000.М.000272.03.20 от 31.03.2020</t>
  </si>
  <si>
    <t xml:space="preserve"> 25Л01 № 0000506 от 07.05.2014 № 76</t>
  </si>
  <si>
    <t xml:space="preserve">муниципальное бюджетное общеобразовательное учреждение «Средняя общеобразовательная школа № 5» с. Суражевка Артемовского городского округа</t>
  </si>
  <si>
    <t xml:space="preserve">Трегубов Олег Викторович</t>
  </si>
  <si>
    <t xml:space="preserve">692779, г. Артем, с. Суражевка, ул. Ярославская, 17, тел. 8(42337)96260, e-mail: surajevka5@mail.ru</t>
  </si>
  <si>
    <t xml:space="preserve">www.mousosh4.ucoz.ru</t>
  </si>
  <si>
    <t xml:space="preserve">1 смена: 01.06.2021 - 07.06.2021               2 смена: 08.06.2021 - 15.06.2021               3 смена: 16.06.2021 - 22.06.2021                4 смена: 23.06.2021 - 29.06.2021</t>
  </si>
  <si>
    <t xml:space="preserve">14-17 лет</t>
  </si>
  <si>
    <t xml:space="preserve">1984 год </t>
  </si>
  <si>
    <t xml:space="preserve">№ 25.ПЦ.01.000.М.000242.03.20 от 31.03.2020</t>
  </si>
  <si>
    <t xml:space="preserve">№ ЛО-25-01-002877 от 16.10.2015</t>
  </si>
  <si>
    <t xml:space="preserve"> 25Л01 № 0000507 от 07.05.2014</t>
  </si>
  <si>
    <t xml:space="preserve">Не обеспечены</t>
  </si>
  <si>
    <t xml:space="preserve">муниципальное бюджетное общеобразовательное учреждение «Средняя общеобразовательная школа № 6» Артемовского городского округа</t>
  </si>
  <si>
    <t xml:space="preserve">Кулакова Татьяна Николаевна</t>
  </si>
  <si>
    <t xml:space="preserve">692759 , г. Артем, ул. Чайковского, 53, тел.8(42337)41050, e-mail:mousoh_6@mail.ru</t>
  </si>
  <si>
    <t xml:space="preserve">http://mousosh-5.moy.su</t>
  </si>
  <si>
    <t xml:space="preserve">1 смена: 31.05.2021 - 06.06.2021               2 смена: 007.06.2021 - 13.06.2021               3 смена: 14.06.2021 - 20.06.2021               4 смена: 21.06.2021 - 27.06.2021               5 смена: 28.06.2021 -04.07.2021              6 смена: 04.07.20201 - 11.07.2021               7 смена: 12.07.2021 - 18.07.2021              8 смена: 19.07.2020 - 25.07.2021</t>
  </si>
  <si>
    <t xml:space="preserve">80,50 рублей</t>
  </si>
  <si>
    <t xml:space="preserve">10-15 лет</t>
  </si>
  <si>
    <t xml:space="preserve">1967 год</t>
  </si>
  <si>
    <t xml:space="preserve">№ 25.ПЦ.01.000.М.000244.03.20 от 31.03.2020</t>
  </si>
  <si>
    <t xml:space="preserve"> 25Л01 № 0000508 от 07.05.2014</t>
  </si>
  <si>
    <t xml:space="preserve">муниципальное бюджетное общеобразовательное учреждение «Средняя общеобразовательная школа № 7» Артемовского городского округа</t>
  </si>
  <si>
    <t xml:space="preserve">Парыгина Светлана Павловна</t>
  </si>
  <si>
    <t xml:space="preserve">692775, г. Артем, ул. Днепростроевская, 6, тел. 8(42337)45288, e-mail: school_7artem@mail.ru</t>
  </si>
  <si>
    <t xml:space="preserve">school-1939-7.ucoz.ru</t>
  </si>
  <si>
    <t xml:space="preserve">1 смена: 01.06.2021 - 22.06.2021</t>
  </si>
  <si>
    <t xml:space="preserve">1939 год</t>
  </si>
  <si>
    <t xml:space="preserve">№ 25.ПЦ.01.000.М.000237.03.20. от 31.03.2020</t>
  </si>
  <si>
    <t xml:space="preserve">25Л01 № 0000509 от 07.05.2014 № 79</t>
  </si>
  <si>
    <t xml:space="preserve">Условно доступно</t>
  </si>
  <si>
    <t xml:space="preserve">муниципальное бюджетное общеобразовательное учреждение «Основная общеобразовательная школа № 8» с. Олений Артемовского городского округа</t>
  </si>
  <si>
    <t xml:space="preserve">Раскова Наталья Геннадьевна</t>
  </si>
  <si>
    <t xml:space="preserve">692774, г. Артем, с. Оленье, ул. Силина, 15, тел. 8(42337)91345, e-mail: DEREVNIA88@mail.ru</t>
  </si>
  <si>
    <t xml:space="preserve">school8artem.ucoz.ru/</t>
  </si>
  <si>
    <t xml:space="preserve">1 смена: 05.07..2021 - 09.07.2021              2 смена: 12.07.2021 - 16.07.2021               3 смена: 19.07.2021-23.07.2021                4 смена: 26.07.2021 - 30.07.2021</t>
  </si>
  <si>
    <t xml:space="preserve">75 рублей</t>
  </si>
  <si>
    <t xml:space="preserve">1985 год</t>
  </si>
  <si>
    <t xml:space="preserve">№ 25.ПЦ.01.000.М.000240.03.20. от 31.03.2020</t>
  </si>
  <si>
    <t xml:space="preserve">ФБУЗ "Центр гигиены и эпидемиологии в Приморском крае. Экспертное заключение о проведении санитарно-эпидемиологической экспертизы № 21/15.1-М от 16.03.2020. Соответствует требованиям СанПин 2.4.2842-11</t>
  </si>
  <si>
    <t xml:space="preserve">25Л01 № 0000510 от 07.05.2014 № 80</t>
  </si>
  <si>
    <t xml:space="preserve">муниципальное бюджетное общеобразовательное учреждение «Средняя общеобразовательная школа № 10» Артемовского городского округа</t>
  </si>
  <si>
    <t xml:space="preserve">Сергеенко Ольга Леонидовна</t>
  </si>
  <si>
    <t xml:space="preserve">692778, г. Артем, ул. Ленина, 9/2, тел.8(42337)94415, e-mail:school_10artem@mail.ru</t>
  </si>
  <si>
    <t xml:space="preserve">artem-10.ucoz.ru</t>
  </si>
  <si>
    <t xml:space="preserve">спортивно-трудовой лагерь с дневным пребыванием</t>
  </si>
  <si>
    <t xml:space="preserve">1 смена: 01.06.2021 - 22.06.2021               2 смена: 28.06.2021 - 16.07.2021</t>
  </si>
  <si>
    <t xml:space="preserve">1966 год</t>
  </si>
  <si>
    <t xml:space="preserve">Санитарно-эпидемиологическое заключение № 2390342 от 14.07.2014</t>
  </si>
  <si>
    <t xml:space="preserve">Экспертное заключение о проведении санитарно-эпидемиологической экспертизы  от 17.03.2020</t>
  </si>
  <si>
    <t xml:space="preserve"> 25Л01 № 0000511 от 07.05.2014</t>
  </si>
  <si>
    <t xml:space="preserve">Паспорт доступности для инвалидов объекта и предоставляемых на нем услуг в сфере образования № 88 от 23.08.2016</t>
  </si>
  <si>
    <t xml:space="preserve">муниципальное бюджетное общеобразовательное учреждение «Средняя общеобразовательная школа № 11» Артемовского городского округа</t>
  </si>
  <si>
    <t xml:space="preserve">Самсонов Алексндр Факеевич</t>
  </si>
  <si>
    <t xml:space="preserve">692760, г. Артем, ул. Фрунзе, 69/1, тел. 8(42337)42833, e-mail:artschool11@mail.ru</t>
  </si>
  <si>
    <t xml:space="preserve">school11art.ucoz.ru</t>
  </si>
  <si>
    <t xml:space="preserve">лагерь труда и отдыха  с дневным пребыванием</t>
  </si>
  <si>
    <t xml:space="preserve">01.06.2021-25.06.2021</t>
  </si>
  <si>
    <t xml:space="preserve">1979 год</t>
  </si>
  <si>
    <t xml:space="preserve">25.ПЦ.01.000.М.000257.03.20 от 31.03.2020</t>
  </si>
  <si>
    <t xml:space="preserve">ЛО-25-01-004111 от 26.05.2017</t>
  </si>
  <si>
    <t xml:space="preserve"> 25Л01 № 0000512 от 07.05.2014 № 82</t>
  </si>
  <si>
    <t xml:space="preserve">муниципальное бюджетное общеобразовательное учреждение «Средняя общеобразовательная школа № 16» Артемовского городского округа</t>
  </si>
  <si>
    <t xml:space="preserve">Колотий Ирина Витальевна</t>
  </si>
  <si>
    <t xml:space="preserve">692756, г. Артем, ул. Фрунзе, 6, тел. 8(42337)42673, e-mail:school_16_2007@mail.ru</t>
  </si>
  <si>
    <t xml:space="preserve">school-16-artem.ucoz.ru</t>
  </si>
  <si>
    <t xml:space="preserve">1 смена: 01.06.2021 - 05.06.2020               2 смена: 08.06.2021 - 15.06.2021               3 смена: 16.06.2021 - 22.06.2021                4 смена: 23.06.2021 - 29.06.2021               5 смена: 30.06.2021 - 06.07.2021              6 смена: 07.07.2021 - 13.07.2021               7 смена: 14.07.2021 - 20.07.2021              8 смена: 21.07.2021 - 27.07.2021</t>
  </si>
  <si>
    <t xml:space="preserve">70,0рублей</t>
  </si>
  <si>
    <t xml:space="preserve">13-17 лет</t>
  </si>
  <si>
    <t xml:space="preserve">1938 год</t>
  </si>
  <si>
    <t xml:space="preserve">№ ЛО-25-01-00877 от 16.10.2015</t>
  </si>
  <si>
    <t xml:space="preserve"> 25Л01 № 0000513 от 07.05.2014</t>
  </si>
  <si>
    <t xml:space="preserve">муниципальное бюджетное общеобразовательное учреждение «Средняя общеобразовательная школа № 17» Артемовского городского округа</t>
  </si>
  <si>
    <t xml:space="preserve">Грань Вера Николаевна</t>
  </si>
  <si>
    <t xml:space="preserve">692751, г. Артем, ул. Кирова, 92, 8(42337)43885, e-mail:school17artem@mail.ru</t>
  </si>
  <si>
    <t xml:space="preserve">school17artem.ucoz.ru</t>
  </si>
  <si>
    <t xml:space="preserve">1958 год</t>
  </si>
  <si>
    <t xml:space="preserve"> 25Л01 № 0000514 от 07.05.2014 № 85</t>
  </si>
  <si>
    <t xml:space="preserve">отутствуют</t>
  </si>
  <si>
    <t xml:space="preserve">муниципальное бюджетное общеобразовательное учреждение «Средняя общеобразовательная школа № 18» Артемовского городского округа</t>
  </si>
  <si>
    <t xml:space="preserve">Гладун Галина Анатольевна</t>
  </si>
  <si>
    <t xml:space="preserve">692751, г. Артем, ул. Кирова, 138, тел. 8(42337)42537, e-mail:shcool18@mail.ru</t>
  </si>
  <si>
    <t xml:space="preserve">artschool-18.ru</t>
  </si>
  <si>
    <t xml:space="preserve">1 смена: 07.06.2021 - 11.06.2021              2 смена: 14.06.2021- 18.06.2021   3 смена : 21.06.2021 - 25.06.2021</t>
  </si>
  <si>
    <t xml:space="preserve">11-16 лет</t>
  </si>
  <si>
    <t xml:space="preserve">1994 год</t>
  </si>
  <si>
    <t xml:space="preserve"> 25Л01 № 0000515 от 07.05.2014 № 85</t>
  </si>
  <si>
    <t xml:space="preserve">муниципальное бюджетное общеобразовательное учреждение «Средняя общеобразовательная школа № 19» Артемовского городского округа</t>
  </si>
  <si>
    <t xml:space="preserve">Сукач Елена Алексеевна</t>
  </si>
  <si>
    <t xml:space="preserve">692760, г. Артем, ул. Кирова, 62, 8(42337)43565, e-mail: sch-19@mail.ru</t>
  </si>
  <si>
    <t xml:space="preserve">1 смена: 04.06.2021 - 10.06.2021               2 смена: 11.06.2021 - 18.06.2021               3 смена: 21.06.2021 - 25.06.2021                4 смена: 28.06.2021 - 02.07.2021               5 смена: 05.07.2021 - 09.07.2021</t>
  </si>
  <si>
    <t xml:space="preserve">1975 год</t>
  </si>
  <si>
    <t xml:space="preserve">№ ЛО-25-01-000677 от 07.05.2010</t>
  </si>
  <si>
    <t xml:space="preserve"> 25Л01 № 0000516 от 07.05.2014 № 86</t>
  </si>
  <si>
    <t xml:space="preserve">Имеются</t>
  </si>
  <si>
    <t xml:space="preserve">муниципальное бюджетное общеобразовательное учреждение «Средняя общеобразовательная школа № 20» Артемовского городского округа</t>
  </si>
  <si>
    <t xml:space="preserve">Шайдулина Людмила Николаевна</t>
  </si>
  <si>
    <t xml:space="preserve">692770, г. Артем, ул. Гагарина, 135, тел. 8(42337)48096, e-mail:school20135@mail.ru</t>
  </si>
  <si>
    <t xml:space="preserve">artem-school-20.ucoz.ru</t>
  </si>
  <si>
    <t xml:space="preserve">1 смена: 01.06.2021 - 08.06.2021</t>
  </si>
  <si>
    <t xml:space="preserve">142,83 /161,07</t>
  </si>
  <si>
    <t xml:space="preserve">6,5-15 лет</t>
  </si>
  <si>
    <t xml:space="preserve">№ 25 ПЦ 01.000 М.000268.04.20 от 16.04.2020</t>
  </si>
  <si>
    <t xml:space="preserve">№ ЛО-25-01-001872 от 01.11.2013</t>
  </si>
  <si>
    <t xml:space="preserve"> 25Л01 № 0000517 от 07.05.2014 № 87</t>
  </si>
  <si>
    <t xml:space="preserve">отсутствуют</t>
  </si>
  <si>
    <t xml:space="preserve">муниципальное бюджетное общеобразовательное учреждение «Средняя общеобразовательная школа № 22» с. Кневичи Артемовского городского округа</t>
  </si>
  <si>
    <t xml:space="preserve">Одуева Ирина Вячеславовна</t>
  </si>
  <si>
    <t xml:space="preserve">692777, г. Артем, с. Кневичи, пер. Русский, 1, тел. 8(42337)39663, e-mail:knevichi.sch.22@mail.ru</t>
  </si>
  <si>
    <t xml:space="preserve">knevichishkola.ru</t>
  </si>
  <si>
    <t xml:space="preserve">1 смена: 01.06.2021 - 07.06.2021               2 смена: 08.06.2021 - 14.06.2021               3 смена: 15.06.2021 - 21.06.2021                4 смена: 22.06.2021 - 28.06.2021               5 смена: 29.06.2021 - 05.07.2021              6 смена: 06.07.2021 - 12.07.2021               7 смена: 13.07.2021 - 19.07.2021              8 смена: 20.07.2021 - 26.07.2021</t>
  </si>
  <si>
    <t xml:space="preserve">1971 год</t>
  </si>
  <si>
    <t xml:space="preserve">№ 25 ПЦ 01.000 М.000351.04.20 от 16.04.2020</t>
  </si>
  <si>
    <t xml:space="preserve"> 25Л01 № 0000518 07.05.2014</t>
  </si>
  <si>
    <t xml:space="preserve">муниципальное бюджетное общеобразовательное учреждение «Средняя общеобразовательная школа № 31» Артемовского городского округа</t>
  </si>
  <si>
    <t xml:space="preserve">Сосновенко Ирина Федоровна</t>
  </si>
  <si>
    <t xml:space="preserve">692754, г. Артем, ул. Донбасская, 17, тел. 8(42337)44941, e-mail:school_31artem@mail.ru</t>
  </si>
  <si>
    <t xml:space="preserve">mousosch31.ucoz.ru</t>
  </si>
  <si>
    <t xml:space="preserve">с  01.06.2021 по 13.07.2021 смены по 8 дней</t>
  </si>
  <si>
    <t xml:space="preserve">6,5-16 лет</t>
  </si>
  <si>
    <t xml:space="preserve">1952 год</t>
  </si>
  <si>
    <t xml:space="preserve">№ 25 ПЦ 01.000 М.000255.0320 от 31.03.2020</t>
  </si>
  <si>
    <t xml:space="preserve">№ ло-25-01-002554 от 22.01.2015</t>
  </si>
  <si>
    <t xml:space="preserve"> 25Л01 № 0000519 от 07.05.2014 № 89</t>
  </si>
  <si>
    <t xml:space="preserve">Усорвно доступно.</t>
  </si>
  <si>
    <t xml:space="preserve">муниципальное бюджетное общеобразовательное учреждение «Средняя общеобразовательная школа № 33» Артемовского городского округа</t>
  </si>
  <si>
    <t xml:space="preserve">Паршина Ирина Валериевна</t>
  </si>
  <si>
    <t xml:space="preserve">692756, г. Артем, ул. Севастопольская, 27, тел. 8(42337)43565, e-mail:ARTSCHOOL33@mail.ru</t>
  </si>
  <si>
    <t xml:space="preserve">artem-school.ru/</t>
  </si>
  <si>
    <t xml:space="preserve">1 смена: 01.06.2021 - 07.06.2021               2 смена: 08.06.2021 - 15.06.2021              3 смена: 16.06.2021 - 22.06.2021               4 смена: 23.06.2021 - 29.06.2021               5 смена: 30.06.2021 - 06.07.2021              6 смена: 07.07.2021 - 13.07.2021              7 смена: 14.07.2021 - 20.07.2021              8 смена: 21.07.2021 - 27.07.2021</t>
  </si>
  <si>
    <t xml:space="preserve">10-18 лет</t>
  </si>
  <si>
    <t xml:space="preserve">1950 год</t>
  </si>
  <si>
    <t xml:space="preserve">№ 25.ПЦ.01.000.М.000252.03.20 от 31.03.2020</t>
  </si>
  <si>
    <t xml:space="preserve">23.07.2020 Прокуратура г. Артем -соблюдение законодательства при организации отдыха и оздоровления детей в период летней оздоровительной компании  2020 года. Выялены нарушения: просроченные медицинские средства в аптечке. Нарушения устранены.</t>
  </si>
  <si>
    <t xml:space="preserve"> 25Л01 № 0000520 от 07.05.2014 № 90</t>
  </si>
  <si>
    <t xml:space="preserve">муниципальное бюджетное общеобразовательное учреждение «Средняя общеобразовательная школа № 35» Артемовского городского округа</t>
  </si>
  <si>
    <t xml:space="preserve">Малькова Елена Николаевна</t>
  </si>
  <si>
    <t xml:space="preserve">692771, г. Артем, ул. Ремзаводская, 5, тел. 8(42337)44917, e-mail:ber_school35@mail.ru</t>
  </si>
  <si>
    <t xml:space="preserve">school35artem.ucoz.ru</t>
  </si>
  <si>
    <t xml:space="preserve">спортивно-оздоровительный лагерь с дневным пребыванием</t>
  </si>
  <si>
    <t xml:space="preserve">1 смена: 31.05.2021 - 04.06.2021               2 смена: 07.06.2021 - 11.06.2021               3 смена: 14.06.2020 - 18.06.2020                4 смена: 21.06.2021 - 25.06.2021</t>
  </si>
  <si>
    <t xml:space="preserve">6,5-10 лет</t>
  </si>
  <si>
    <t xml:space="preserve">1974 год</t>
  </si>
  <si>
    <t xml:space="preserve">№ 25 ПЦ 01.000 М.000260.03.20 от 31.03.2020</t>
  </si>
  <si>
    <t xml:space="preserve">ЛО-25 № 001317 от 01.11.2013</t>
  </si>
  <si>
    <t xml:space="preserve"> 25Л01 № 0000521 от 07.05.2014 № 91</t>
  </si>
  <si>
    <t xml:space="preserve">муниципальное бюджетное общеобразовательное учреждение «Гимназия № 2» Артемовского городского округа</t>
  </si>
  <si>
    <t xml:space="preserve">Луконина Марина Михайловна</t>
  </si>
  <si>
    <t xml:space="preserve">692778, г. Артем, ул. Михайловская, 1 а, тел. 8(42337)94658, e-mail:gimnaziyu-dance@yandex.ru</t>
  </si>
  <si>
    <t xml:space="preserve">gimnaziya2.ucoz.ru</t>
  </si>
  <si>
    <t xml:space="preserve">142,83 рубля</t>
  </si>
  <si>
    <t xml:space="preserve">2000 год </t>
  </si>
  <si>
    <t xml:space="preserve">№ 25 ПЦ 01.000 М.000250.03.20 от 31.03.2020</t>
  </si>
  <si>
    <t xml:space="preserve">Ло2501-002554 от 22.01.2015</t>
  </si>
  <si>
    <t xml:space="preserve"> 25Л01 № 0000502 от 07.05.2014 № 72</t>
  </si>
  <si>
    <t xml:space="preserve">Хасанский муниципальный район </t>
  </si>
  <si>
    <t xml:space="preserve"> Муниципальное бюджетноеобщеобразовательное учреждение средняя общеобразовательная школа №1 пгт Славянка Хасанского муниципального района Приморского края  
 МКОУ ООШ с. Андреевка
</t>
  </si>
  <si>
    <t xml:space="preserve"> Муниципальная   Учредитель -администрация Хасанского муниципального района.
</t>
  </si>
  <si>
    <t xml:space="preserve">Новиков Евгений Викторович</t>
  </si>
  <si>
    <t xml:space="preserve">69270, РФ,  Приморский край, Хасанский район, пгт Славянка ул Молодежная 8а  8(42331)46-8-22 slavyanka-sch1@mail.ru</t>
  </si>
  <si>
    <t xml:space="preserve">http://школа1славянка.рф/</t>
  </si>
  <si>
    <t xml:space="preserve">Лагерь труда и отдыха</t>
  </si>
  <si>
    <t xml:space="preserve">01.07-15.07.2021г; 02.08- 13.08.2021г</t>
  </si>
  <si>
    <t xml:space="preserve">75  руб</t>
  </si>
  <si>
    <t xml:space="preserve">14 - 17 </t>
  </si>
  <si>
    <t xml:space="preserve">дневное пребывание, двухразовое питание</t>
  </si>
  <si>
    <t xml:space="preserve"> ПЦ.01.000.М.000549.05.20,  от 12.05.2020 года № 25 </t>
  </si>
  <si>
    <t xml:space="preserve">договор на оказание медицинских услуг с ХЦРБ</t>
  </si>
  <si>
    <t xml:space="preserve"> № 57 от 26.02.2015г, выдана департаментом образования и науки Приморского края  - бессрочно</t>
  </si>
  <si>
    <t xml:space="preserve">  Муниципальное бюджетноеобщеобразовательное учреждение средняя общеобразовательная школа №2 пгт Славянка Хасанского муниципального  
 МКОУ ООШ с. Андреевка
</t>
  </si>
  <si>
    <t xml:space="preserve"> Муниципальная   Учредитель -администрация Хасанского муниципального района. МБОУ СОШ №1 пгт Славянка
</t>
  </si>
  <si>
    <t xml:space="preserve">Орехова Светлана Владимировна</t>
  </si>
  <si>
    <t xml:space="preserve">692701, РФ, Приморский край, Хасанский район, пгт Славянка ул Героев Хасана 5а 8(42331)46-8-22  Slavyan_school_2@mail.ru </t>
  </si>
  <si>
    <t xml:space="preserve">http://слк2.рф/</t>
  </si>
  <si>
    <t xml:space="preserve">  19.07.2021г. - 30.07.2021г.  09.08.2021г. - 20.08.2021г.</t>
  </si>
  <si>
    <t xml:space="preserve">25.ПЦ.01.000.М.000551.05.20 от 12.05.2020г.</t>
  </si>
  <si>
    <t xml:space="preserve">№  58 от  26.02.2015г выдана департаментом образования и науки Приморского края  - бессрочно</t>
  </si>
  <si>
    <t xml:space="preserve"> Муниципальное казенное общеобразовательное учреждение  средняя общеобразовательная школа пгт Хасан  Хасанского муниципального района Приморского края  
 МКОУ ООШ с. Андреевка
</t>
  </si>
  <si>
    <t xml:space="preserve">Карпов Владимир Анатольевич</t>
  </si>
  <si>
    <t xml:space="preserve">692730 , РФ, Приморский край, Хасанский район, пгт Хасан ул Мошляка 1  8(42331)28-7- 16skool_hasan@mail.ru</t>
  </si>
  <si>
    <t xml:space="preserve"> http://hasan.hasan-edu.ru/ </t>
  </si>
  <si>
    <t xml:space="preserve">01.062021 - 15.06.2021</t>
  </si>
  <si>
    <t xml:space="preserve"> 25.ПЦ.01.000.М.000539.05.20,  от 12.05.2020 года 
</t>
  </si>
  <si>
    <t xml:space="preserve">  № 28 от 06.02.2017, выдана департаментом образования и науки Приморского края  - бессрочно
</t>
  </si>
  <si>
    <t xml:space="preserve"> Муниципальное казенное общеобразовательное учреждение средняя общеобразовательная школа пгт Посьет Хасанского муниципального района Приморского края  
 МКОУ ООШ с. Андреевка
</t>
  </si>
  <si>
    <t xml:space="preserve"> Ларичева Евгения  Сергеевна</t>
  </si>
  <si>
    <t xml:space="preserve"> 2531007640
</t>
  </si>
  <si>
    <t xml:space="preserve">692730,РФ, Приморский край, Хасанский район, пгт  Посьет ул.Портовая 18,  8 (42331)20-2-95 sea-school@mail.ru</t>
  </si>
  <si>
    <t xml:space="preserve">http://sea-schools.ucoz.net/</t>
  </si>
  <si>
    <t xml:space="preserve">25 ПЦ 01.000.М.000541.05.20 от 12.05.2020г. 
</t>
  </si>
  <si>
    <t xml:space="preserve"> № 03 от 17.01.2017, выдана департаментом образования и науки Приморского края  - бессрочно</t>
  </si>
  <si>
    <t xml:space="preserve"> Муниципальное казенное общеобразовательное учреждение средняя  общеобразовательная школа пгт Краскино  Хасанского муниципального района Приморского края  
 МКОУ ООШ с. Андреевка
</t>
  </si>
  <si>
    <t xml:space="preserve">Пантюхова Ирина Сергеевна</t>
  </si>
  <si>
    <t xml:space="preserve">692715, РФ,   Приморский край, Хасанский район,пгт Краскино 8 (42331)30-3-50  direktor_skool@mail.ru</t>
  </si>
  <si>
    <t xml:space="preserve">http://shkolakraskino.ucoz.net/</t>
  </si>
  <si>
    <t xml:space="preserve">25 ПЦ 01.000.М.000543.05.20 от 12.05.2020г. 
</t>
  </si>
  <si>
    <t xml:space="preserve"> Муниципальное казенное общеобразовательное учреждение средняя общеобразовательная школа пгт Зарубино  Хасанского муниципального района Приморского края  
 МКОУ ООШ с. Андреевка
</t>
  </si>
  <si>
    <t xml:space="preserve">Николаева Елена Михайловна </t>
  </si>
  <si>
    <t xml:space="preserve">692725 ,РФ, Приморский край, Хасанский район,пгт   Зарубино  ул 8 (42331)50-4-80  Lena_67.08@mail.ru</t>
  </si>
  <si>
    <t xml:space="preserve"> зарубинская.рф</t>
  </si>
  <si>
    <t xml:space="preserve"> 25 ПЦ.01.000.М.000545.05.20,  от 12.05.2020 года  </t>
  </si>
  <si>
    <t xml:space="preserve"> № 05 от 18.01.2017, выдана департаментом образования и науки Приморского края  - бессрочно</t>
  </si>
  <si>
    <t xml:space="preserve"> Муниципальное казенное общеобразовательное учреждение основная общеобразовательная школа с.Андреевка Хасанского муниципального района Приморского края  
 МКОУ ООШ с. Андреевка
</t>
  </si>
  <si>
    <t xml:space="preserve">Илюсизова Алла Валерьевна</t>
  </si>
  <si>
    <t xml:space="preserve">692707, РФ, Приморский край, Хасанский район, с. Андреевка ул. Нагорная 6А (43331)93-2-30 andreevka-school@mail.ru</t>
  </si>
  <si>
    <t xml:space="preserve">https://andreevka-school.ru/</t>
  </si>
  <si>
    <t xml:space="preserve"> ПЦ.01.000.М.000529.05.20,  от 07.05.2020 года № 25 </t>
  </si>
  <si>
    <t xml:space="preserve"> Муниципальное казенное общеобразовательное учреждение средняя  общеобразовательная школа пгт  Приморский  Хасанского муниципального района Приморского края  
 МКОУ ООШ с. Андреевка
</t>
  </si>
  <si>
    <t xml:space="preserve">Давыдова Елена Ивановна </t>
  </si>
  <si>
    <t xml:space="preserve">692710, Приморский край, Хасанский район, пгт Приморский ул.Центральная 38  8(42331)54-3-18 prim.moyscool@mail.ru</t>
  </si>
  <si>
    <t xml:space="preserve">http://школаприморский.рф/</t>
  </si>
  <si>
    <t xml:space="preserve">№ 25 ПЦ.01.000.М.000553.05.20,  от 12.05.2020 года </t>
  </si>
  <si>
    <t xml:space="preserve"> № 336 от 15.09.2016, выдана департаментом образования и науки Приморского края  - бессрочно</t>
  </si>
  <si>
    <t xml:space="preserve"> Муниципальное казенное общеобразовательное учреждение средняя общеобразовательная школа №1 с. Барабаш Хасанского муниципального района Приморского края  
 МКОУ ООШ с. Андреевка
</t>
  </si>
  <si>
    <t xml:space="preserve">Буглак Вячеслав Иванович</t>
  </si>
  <si>
    <t xml:space="preserve">692723,  Приморский край, Хасанский район, с.Барабаш   ул Школьная,1 (42331)54-4-50 barabash-school-1@yandex.ru</t>
  </si>
  <si>
    <t xml:space="preserve">http://shkola1barabash.nubex.ru/</t>
  </si>
  <si>
    <t xml:space="preserve"> 25.ПЦ.01.000.М.000864.05.19,  от 24.05.2019 года № 3089641
</t>
  </si>
  <si>
    <t xml:space="preserve"> Муниципальное казенное общеобразовательное учреждение средняя общеобразовательная школа №2 с. Барабаш Хасанского муниципального района Приморского края  
 МКОУ ООШ с. Андреевка
</t>
  </si>
  <si>
    <t xml:space="preserve">Мартыненко Татьяна Степановна</t>
  </si>
  <si>
    <t xml:space="preserve">692723,  Приморский край, Хасанский район, с.Барабаш ул Гагарина 25 8 (42331)54-4-82 shagova.marina@mail.ru</t>
  </si>
  <si>
    <t xml:space="preserve">shool-barabash.ru</t>
  </si>
  <si>
    <t xml:space="preserve"> ПЦ.01.000.М.000538.05.20,  от 12.05.2020 года № 25 </t>
  </si>
  <si>
    <t xml:space="preserve"> № 06 от 18.01.2017, выдана департаментом образования и науки Приморского края  - бессрочно
</t>
  </si>
  <si>
    <t xml:space="preserve"> Муниципальное казенное общеобразовательное учреждение средняя общеобразовательная школа с.Безверхово Хасанского муниципального района Приморского края  
 МКОУ ООШ с. Андреевка
</t>
  </si>
  <si>
    <t xml:space="preserve">Бабенко Любовь Викторовна</t>
  </si>
  <si>
    <t xml:space="preserve">692721 Приморский край, Хасанский район, с.Безверхово пeр Школьный  8 (43331) 93-1-24  bezverhovoschool@mail.ru</t>
  </si>
  <si>
    <t xml:space="preserve">http://bezverhovososh.ucoz.net/</t>
  </si>
  <si>
    <t xml:space="preserve">01.062021 - 15.06.2021,  </t>
  </si>
  <si>
    <t xml:space="preserve"> ПЦ.01.000.М.000556.05.20,  от 12.05.2020 года № 25 </t>
  </si>
  <si>
    <t xml:space="preserve">  № 181  Серия 25Л01 № 0001851 от 30.06.2017, выдана департаментом образования и науки Приморского края  - бессрочно
</t>
  </si>
  <si>
    <t xml:space="preserve">4. Палаточные лагеря </t>
  </si>
  <si>
    <t xml:space="preserve">Детский-оздоровительный лагерь некоммерческой организации ЧУДО « Краевая ДЮСШ «Спортивная борьба», ИП Кижапкин С.В.
</t>
  </si>
  <si>
    <t xml:space="preserve">
учредители – частные лица, форма собственности - общественная организация
</t>
  </si>
  <si>
    <t xml:space="preserve">Кижапкин С.В.</t>
  </si>
  <si>
    <t xml:space="preserve">2540976055; 251200000825</t>
  </si>
  <si>
    <t xml:space="preserve">Приморский край г. Владивосток ул. Стрельникова д. 12 кв. 102
8(4232) 516350
Южная оконечность о.Путятина военный городок № 17, бухта у 
м. Шулепникова 
8(4232)757301
pk.kizhapkin
@rambler.ru
</t>
  </si>
  <si>
    <t xml:space="preserve">parus-putyatina.ru</t>
  </si>
  <si>
    <t xml:space="preserve">палаточный лагерь стационарного типа</t>
  </si>
  <si>
    <t xml:space="preserve">с 03.06.21 по 20.06.21;
с 21.06.21 по 08.07.21;
с 09.07.21 по 26.07.21;
с 27.07.21 по 13.08.21;
с 14.08.21 по 31.08.21
</t>
  </si>
  <si>
    <t xml:space="preserve">800 руб. в день</t>
  </si>
  <si>
    <t xml:space="preserve">8 – 15 лет</t>
  </si>
  <si>
    <t xml:space="preserve">Палаточный городок (2-х, 3-х, 4-х местные палатки). Оборудованные пищеблок и столовая, санитарная зона и душевые.
Спортивные игровые площадки. Лагерь находится на о.Путятина, в экологически чистом районе. Разработана разнообразная программа летнего отдыха детей, которая включает в себя творческие, спортивные, экологические, туристические и другие мероприятия. Организовано 5-ти разовое питание.  Брезентовые палатки находятся прямо на берегу моря. Вокруг прекрасный лес, чистый воздух, голубая вода и мелкий песок + галька. Душевые и туалеты расположены на территории лагеря.
</t>
  </si>
  <si>
    <t xml:space="preserve">не имеется</t>
  </si>
  <si>
    <t xml:space="preserve">Муниципальное бюджетное общеобразовательное учреждение «Средняя общеобразовательная школа № 25 «Гелиос» с углубленным изучением отдельных предметов» Находкинского городского округа, палаточный лагерь "Гелиос"</t>
  </si>
  <si>
    <t xml:space="preserve">муниципальная</t>
  </si>
  <si>
    <t xml:space="preserve">директор школы Мозговой Олег Викторович, начальник лагеря Стрижекозин Виктор Владимирович</t>
  </si>
  <si>
    <t xml:space="preserve">Юридический: г.Находка, ул.Бокситогорская, 20
тел.8(4236)63-75-16,
фактический: бухта "Тихая заводь", поселок Анна, Находкинский городской округ, тел. 8(4236)637516,  8(924)1264004, school25gelios@bk.ru</t>
  </si>
  <si>
    <t xml:space="preserve">http://school-helios.ru/</t>
  </si>
  <si>
    <t xml:space="preserve">Палаточный лагерь</t>
  </si>
  <si>
    <t xml:space="preserve">1 смена – с 05.07 по 14.07.2021г.
2 смена – с 17.07 по 26.07.2021г.         3 смена – с 29.07 по 07.08.2021г.
4 смена – с 10.08 по 19.08.2021г.</t>
  </si>
  <si>
    <t xml:space="preserve">1700 руб.</t>
  </si>
  <si>
    <t xml:space="preserve">Палатки, 5-разовое питание</t>
  </si>
  <si>
    <t xml:space="preserve">№ 25.ПЦ.06.000.М.001074.07.19 от 08.07.2019</t>
  </si>
  <si>
    <t xml:space="preserve">Роспотребнадзор 10-30.07.2019; 19-29.07.2018;  Госпожнадзор 02.07.2019; 15.07.2019; 17.07.2019; 02-29.08.2019; 18.07.2018.</t>
  </si>
  <si>
    <t xml:space="preserve">Лицензия на осуществление образовательной деятельности № 156 от 15.04.2016г., серия 25Л01 № 0001199 выдана департаментом образования и науки Приморского края, срок действия - бессрочно</t>
  </si>
  <si>
    <t xml:space="preserve">5. Оздоровительно-образовательные центры, базы и комплексы, иные организации, организующие детские лагеря</t>
  </si>
  <si>
    <t xml:space="preserve">Арсеньевский городской округ </t>
  </si>
  <si>
    <t xml:space="preserve">Индивидуальный предприниматель Дзюба Юлия Юрьевна (Школа устного счета "Соробан®")</t>
  </si>
  <si>
    <t xml:space="preserve">Индивидуальный предприниматель (дневной присмотр и уход за детьми, дополнительное образование)</t>
  </si>
  <si>
    <t xml:space="preserve">Дзюба Юлия Юрьевна</t>
  </si>
  <si>
    <t xml:space="preserve">251700347920</t>
  </si>
  <si>
    <t xml:space="preserve">692331, Приморский край, г.Арсеньев, ул. Садовая, 15, помещение 54, 89140656932, soroban-dv@mail.ru</t>
  </si>
  <si>
    <t xml:space="preserve">оздоровительно-образовательный центр  с дневным пребыванием детей</t>
  </si>
  <si>
    <t xml:space="preserve">1) 31.05.2021-11.06.2021 
2) 14.06.2021-25.06.2021 
 3) 28.06.2021-09.07.2021 
4) 12.07.2021-23.07.2021
5) 26.07.2021-06.08.2021
</t>
  </si>
  <si>
    <t xml:space="preserve">6-14 лет</t>
  </si>
  <si>
    <t xml:space="preserve">без проживания, питание организовано по договору с ИП Шаторный А.В. (кафе "Ямато" европейская кухня)</t>
  </si>
  <si>
    <t xml:space="preserve">-</t>
  </si>
  <si>
    <t xml:space="preserve">С-Э заключение от 05.08.2020 №25.ПЦ.08.000.М.000918.08.20 (Заключенте действительно до 05.08.2021г.)</t>
  </si>
  <si>
    <t xml:space="preserve"> Экспертные заключения:
 №107 от 31.07.2020
№ 35 от 09.09.2020
</t>
  </si>
  <si>
    <t xml:space="preserve">Лицензия №109 от 13.08.2018 Серия 25Л01 №0002047</t>
  </si>
  <si>
    <t xml:space="preserve">+</t>
  </si>
  <si>
    <t xml:space="preserve">Детский загородный оздоровительный лагерь  "Цитрус" Индивидуальный предприниматель Кашицын Роман Юрьевич
</t>
  </si>
  <si>
    <t xml:space="preserve">Кашицын Роман Юрьвич</t>
  </si>
  <si>
    <t xml:space="preserve">Адрес фактический: 690054
г. Владивосток, ул. Тисовая, д.1а
Адрес регистрации: 690068
г. Владивосток, ул. Кирова, д.25Б, кв.28
тел. моб. 89147030799 
тел. 8(423)2740164 
e-mail: citrus@sedanka.ru
сайт: www.citrus-vl.ru</t>
  </si>
  <si>
    <t xml:space="preserve">Детский загородный  лагерь</t>
  </si>
  <si>
    <t xml:space="preserve">02.01.2021г.-09.01.2021г.</t>
  </si>
  <si>
    <t xml:space="preserve">Стоимость              день - 2875 р.</t>
  </si>
  <si>
    <t xml:space="preserve">Проживание в 4-6 местных номерах с удобствами в современном новом корпусе премиум класса.Питание 5 разовое.</t>
  </si>
  <si>
    <t xml:space="preserve">Дата ввода в эксплуатацию - 2018г.</t>
  </si>
  <si>
    <t xml:space="preserve">25.ПЦ.01.000.М.001190.12.20 от 24.12.2020г.</t>
  </si>
  <si>
    <t xml:space="preserve">Договор на оказание медицинских услуг КГБУЗ "Артемовская детская больница"</t>
  </si>
  <si>
    <t xml:space="preserve">Индивидуальный Предприниматель Василевский Владимир Владимирович
Детский языковой лагерь  «ABC English Club» г.Владивосток, 
ул. Тисовая 1а</t>
  </si>
  <si>
    <t xml:space="preserve">Индивидуальный Предприниматель Василевский Владимир Владимирович</t>
  </si>
  <si>
    <t xml:space="preserve">Василевский Владимир Владимирович</t>
  </si>
  <si>
    <t xml:space="preserve">Адрес фактический: 690000
г. Владивосток, ул. Тисовая 1а
Адрес юридический: 690000
г. Владивосток, ул. Амурская 8-96
офис продаж: г. Владивосток, ул. Семеновская 3а.
тел. моб. 8902-5-566-023
 (2-566-023)
тел. моб.89089919064 
(2-619-064)
e-mail: abc-englishclub@mail.ru
www.abc-englishclub.com
</t>
  </si>
  <si>
    <t xml:space="preserve">abc-englishclub.com</t>
  </si>
  <si>
    <t xml:space="preserve">ДОЛ "ABC-English Club"</t>
  </si>
  <si>
    <t xml:space="preserve">круглогодичный
зимняя смена:            с 08.02-14.02.2021     Весенняя смена:            с 22.03-28.03.2021     с 29.03- 04.04.2021 с 1.05-7.05.2021       0 смена:            с 22.05-29.05.2021           1 смена: 01.06.-14.06.2020     2 смена: 16.06.-29.06.2020     3 смена:  01.07-14.07.2021        
4 смена: 16.07-29.07.2021        5 смена:  31.07-13.08.2021        6 смена:  15.08-26.08.2021  </t>
  </si>
  <si>
    <t xml:space="preserve">16000- 45000 р             день  1150 - 3200 р.</t>
  </si>
  <si>
    <t xml:space="preserve">с 6-16 лет</t>
  </si>
  <si>
    <t xml:space="preserve">5 разовое питание, проживание в современном новом жилом корпусе с удобствами.</t>
  </si>
  <si>
    <t xml:space="preserve">2016 г. кап.ремонт 2018</t>
  </si>
  <si>
    <t xml:space="preserve">№ 25.ПЦ.01.000.М.000896.07.20 от 23.07.2020г. </t>
  </si>
  <si>
    <t xml:space="preserve">Индивидуальный предприниматель Ландивар Тригосо Марина Алексеевна (Детский загородный профильный лагерь «English Camp»)</t>
  </si>
  <si>
    <t xml:space="preserve">Соловьёв Алексей Геннадьевич</t>
  </si>
  <si>
    <t xml:space="preserve">ИНН 253706990183</t>
  </si>
  <si>
    <t xml:space="preserve">Юридический адрес: 690062, г. Владивосток, проспект Столетия Владивостока, 20, кв. 75
Фактический адрес: 690054, г. Владивосток, ул. Весенняя, 7
Тел.: 8 (423) 240-71-26, 8 (902) 553-46-62
Электронная почта: englishcamp.vlad@gmail.com</t>
  </si>
  <si>
    <t xml:space="preserve">www.englishcamp-vlad.com</t>
  </si>
  <si>
    <t xml:space="preserve">Детский загородный  профильный лагерь</t>
  </si>
  <si>
    <t xml:space="preserve">• 30.05.2021 – 14.06.2021;
• 18.06.2021 – 07.07.2021;
• 11.07.2021 – 30.07.2021;
• 03.08.2021 – 22.08.2021;
• 31.10.2021 – 07.11.2021;
• 04.01.2022 – 11.01.2022;
• 27.03.2022 – 03.04.2022;
</t>
  </si>
  <si>
    <t xml:space="preserve">3000 руб.</t>
  </si>
  <si>
    <t xml:space="preserve">Проживание в капитальных корпусах, 2-4 местных комнатах с удобствами в комнате/на этаже.Питание 5 разовое.</t>
  </si>
  <si>
    <t xml:space="preserve">1992, 2020</t>
  </si>
  <si>
    <t xml:space="preserve">№ 25 ПЦ.01.000.М.000874.07.20 от 16.07.2020 г.</t>
  </si>
  <si>
    <t xml:space="preserve">По результатам  проверок нарушения и замечания отсутствуют</t>
  </si>
  <si>
    <t xml:space="preserve">По договору аренды с ООО «ДЦО Ритм-10»</t>
  </si>
  <si>
    <t xml:space="preserve">Пограничный муниципальный район </t>
  </si>
  <si>
    <t xml:space="preserve">Муниципальное бюджетное образовательное учреждение дополнительного образования "Центр дополнительного образования Пограничного муниципального округа" МБОУ ДО ЦДО</t>
  </si>
  <si>
    <t xml:space="preserve">бюджетное  учреждение</t>
  </si>
  <si>
    <t xml:space="preserve">Малышева Ирина Валерьевна</t>
  </si>
  <si>
    <t xml:space="preserve">692582 Приморский край, Пограничный округ, пгт. Пограничный, ул. Кирова, 23. 8(42345) 21-5-27, cdod@pogranichny.org</t>
  </si>
  <si>
    <t xml:space="preserve">cdod@pogranichny.org</t>
  </si>
  <si>
    <t xml:space="preserve">Оздоровительный лагерь с дневным пребыванием детей</t>
  </si>
  <si>
    <t xml:space="preserve">01.06-22.06
25.06-15.07
  </t>
  </si>
  <si>
    <t xml:space="preserve">7-14 лет</t>
  </si>
  <si>
    <t xml:space="preserve">дневное прибывание, двухразовое питание </t>
  </si>
  <si>
    <t xml:space="preserve">1980 год /2017 год</t>
  </si>
  <si>
    <t xml:space="preserve">Лицензия № 96 от 30.12.2020 серия 25Л01 № 0002321             </t>
  </si>
  <si>
    <t xml:space="preserve">1 Все категории инвалидов и МГН  ДУ
 в том числе инвалиды:                        
2 передвигающиеся на креслах-колясках          ДУ
3 с нарушениями опорно-двигательного аппарата  ДУ
4 с нарушениями зрения                         ДУ
5 с нарушениями слуха  А
6 с нарушением умственного развития А
</t>
  </si>
  <si>
    <t xml:space="preserve">Муниципальное бюджетное образовательное учреждение дополнительного образования "Детско-юношеская спортивная школа Пограничного муниципльного округа"   МБОУ ДО ДЮСШ</t>
  </si>
  <si>
    <t xml:space="preserve">Лавриненко Петр Николаевич</t>
  </si>
  <si>
    <t xml:space="preserve">692582 Приморский край, Пограничный район, п. Пограничный, ул. Карла Маркса 16 А, тел.: 8(42345)22-1-97,  e-mail: sport@pogranichny.org</t>
  </si>
  <si>
    <t xml:space="preserve">sport.pogranichny.org</t>
  </si>
  <si>
    <t xml:space="preserve">01.06-22.06
25.06-15.07
</t>
  </si>
  <si>
    <t xml:space="preserve">7 -14 лет</t>
  </si>
  <si>
    <t xml:space="preserve">1970 год /2008 год</t>
  </si>
  <si>
    <t xml:space="preserve">Лицензия № 13 от 04 февраля 2014  серия 25Л01 № 000343</t>
  </si>
  <si>
    <t xml:space="preserve">1 Все категории инвалидов и МГН ДУ
 в том числе инвалиды:                        
2 передвигающиеся на креслах-колясках          ДУ
3 с нарушениями опорно-двигательного аппарата  ДУ
4 с нарушениями зрения                         ДУ
5 с нарушениями слуха  А
6 с нарушением умственного развития А
</t>
  </si>
  <si>
    <t xml:space="preserve">Хасанский муниципальный район</t>
  </si>
  <si>
    <t xml:space="preserve">Детский тематический лагерь «Заповедный Меридиан». ДТЛ "Заповедный Меридиан"</t>
  </si>
  <si>
    <t xml:space="preserve">Индивидуальный предприниматель Кашпура Юлия Михайловна</t>
  </si>
  <si>
    <t xml:space="preserve">Петриченко Сергей Александрович</t>
  </si>
  <si>
    <t xml:space="preserve">253701652568</t>
  </si>
  <si>
    <t xml:space="preserve">Приморский край, Хасанский район, с. Андреевка, ул. Родниковая, 31
Тел. 89046212902,
89089953816, e-mail: ukashpura@bk.ru</t>
  </si>
  <si>
    <t xml:space="preserve">www. mmolsokcho.com</t>
  </si>
  <si>
    <t xml:space="preserve">Тематический лагерь. </t>
  </si>
  <si>
    <t xml:space="preserve">1 смена 
10.06.21- 20.06.21. 
2 смена 
22.06.21 – 02.07.21. 
3 смена 
04.07.21 - 14.07.21
4 смена 
16.07.21 - 26.07.21 
5 смена 
27.07.21 - 06.08.21. 
6 смена 
07.08.21 - 17.08.21</t>
  </si>
  <si>
    <t xml:space="preserve">2233,33 руб.</t>
  </si>
  <si>
    <t xml:space="preserve">9 - 15 лет</t>
  </si>
  <si>
    <t xml:space="preserve">4-х местные деревянные домики. 
Отдельностоящий сан. блок - туалеты и душевые с горячей водой.
Открытые веранды для отрядных занятий, зал для общелагерных мероприятий, площадка для пляжного волейбола.
4 – х разовое питание.</t>
  </si>
  <si>
    <t xml:space="preserve">нет </t>
  </si>
  <si>
    <t xml:space="preserve">Общество с ограниченной ответственностью "Культурно-образовательный центр "Наш мир"</t>
  </si>
  <si>
    <t xml:space="preserve">Соловьев Анатолий Иванович</t>
  </si>
  <si>
    <t xml:space="preserve">Адрес фактический: 690091, г. Владивосток, ул. Пионерская 1, офис 411. +7(908)440-78-77; nash-mirvl@yandex.ru
Адрес регистрации: 662491 Приморский край, Надеждинский р-н, п. Новый, туп. Заречный 2А</t>
  </si>
  <si>
    <t xml:space="preserve">www.nash_mirvl.ru</t>
  </si>
  <si>
    <t xml:space="preserve">13.06 – 26.06;
27.06 – 10.07;
11.07 – 24.07;
25.07 – 07.08;</t>
  </si>
  <si>
    <t xml:space="preserve">13.06 - 10.07 ст-ть 2.214 руб/день
11.07 - 07.08 ст-ть 2.357 руб/день</t>
  </si>
  <si>
    <t xml:space="preserve">7-17 лет</t>
  </si>
  <si>
    <t xml:space="preserve">Проживание в 4-местных номерах с удобствами в каждом номере (кондиционер, горячая вода, туалет, душ) в новом корпусе; питание 5 раз в день в специализированной столовой.</t>
  </si>
  <si>
    <t xml:space="preserve">ввод 2011
капремонт 2019
</t>
  </si>
  <si>
    <t xml:space="preserve">2021 - проверки не проводились
2020 - нарушений не выявлено</t>
  </si>
  <si>
    <t xml:space="preserve">Договор на оказание медицинских услуг МЦ "Асклепий"</t>
  </si>
  <si>
    <t xml:space="preserve">6. Оздоровительные лагеря с дневным пребыванием детей</t>
  </si>
  <si>
    <t xml:space="preserve">Муниципальное общеобразовательное бюджетное учреждение "Средняя общеобразовательная школа № 1" Арсеньевского городского округа (МОБУ "СОШ № 1")</t>
  </si>
  <si>
    <t xml:space="preserve">Мунииципальное учреждение</t>
  </si>
  <si>
    <t xml:space="preserve">Захарьящева Марина Вимовна</t>
  </si>
  <si>
    <t xml:space="preserve">692337 РФ, Приморский край, город Арсеньев, ул. Ленинская, д.23
(42361) 4-37-50, 
4-37-62
school1-ars@mail.ru
</t>
  </si>
  <si>
    <t xml:space="preserve">http:// school1.org.ru</t>
  </si>
  <si>
    <t xml:space="preserve">пришкольный лагерь с дневгым пребыванием детейй</t>
  </si>
  <si>
    <t xml:space="preserve">Июнь </t>
  </si>
  <si>
    <t xml:space="preserve">бесплатно </t>
  </si>
  <si>
    <t xml:space="preserve">7-13 лет</t>
  </si>
  <si>
    <t xml:space="preserve">дневное пребывание, 2-х разовое питание</t>
  </si>
  <si>
    <t xml:space="preserve">1970 г.</t>
  </si>
  <si>
    <t xml:space="preserve"> № 434 от 14.12.2016 г.</t>
  </si>
  <si>
    <t xml:space="preserve">полный доступ для инвалидов категорий О,С,Г,У и частично для инвалидов категории К с помощью персонала</t>
  </si>
  <si>
    <t xml:space="preserve">Муниципальное общеобразовательное бюджетное учреждение "Средняя общеобразовательная школа №3" Ареньевского городского округа (МОБУ "СОШ №3" АрГО)</t>
  </si>
  <si>
    <t xml:space="preserve">Муниципальное учреждение  </t>
  </si>
  <si>
    <t xml:space="preserve">Трофимова Ольга Игоревна</t>
  </si>
  <si>
    <t xml:space="preserve">692337, Приморский край, г.Арсеньев, ул.Ленинская,29А, 8 (42361) 4-33-89, e-mail: school3.sea@mail.ru   </t>
  </si>
  <si>
    <t xml:space="preserve">ars-3school.ucoz.ru</t>
  </si>
  <si>
    <t xml:space="preserve">пришкольный лагерь с дневгым пребыванием детей</t>
  </si>
  <si>
    <t xml:space="preserve">сезонный </t>
  </si>
  <si>
    <t xml:space="preserve">Июнь - Июль</t>
  </si>
  <si>
    <t xml:space="preserve">1975 г.</t>
  </si>
  <si>
    <t xml:space="preserve">№ 440 от 19.12.2016 г.</t>
  </si>
  <si>
    <t xml:space="preserve">Муниципальное общеобразовательное бюджетное учреждение «Средняя общеобразовательная школа №4» Арсеньевского городского  округа, МОБУ СОШ № 4</t>
  </si>
  <si>
    <t xml:space="preserve">Муниципальное учреждение</t>
  </si>
  <si>
    <t xml:space="preserve">Коханова Оксана Сергеевна</t>
  </si>
  <si>
    <t xml:space="preserve">692331, Приморский край, г.Арсеньев, ул. 25 лет Арсеньеву, д. 17 тел. 8(42361)4-07-28 arsschool_4@list.ru</t>
  </si>
  <si>
    <t xml:space="preserve">http://ars-school4.narod.ru</t>
  </si>
  <si>
    <t xml:space="preserve">1986 г.</t>
  </si>
  <si>
    <t xml:space="preserve"> № 439 от 19.12.2016</t>
  </si>
  <si>
    <t xml:space="preserve">муниципавльное общеобразовательное бюджетное учреждение "Средняя общеобразовательная школа № 5"  Арсеньевского городского округа, МОБУ "СОШ № 5" АГО</t>
  </si>
  <si>
    <t xml:space="preserve">Алексахина  Наталья Викторовна</t>
  </si>
  <si>
    <t xml:space="preserve">692342 Приморский край, г. Арсеньев, ул. Садовая, д.19, 8 (42361)44183, aleksahina2012@mail.ru</t>
  </si>
  <si>
    <t xml:space="preserve">7 - 15 лет</t>
  </si>
  <si>
    <t xml:space="preserve">1966 г.</t>
  </si>
  <si>
    <t xml:space="preserve"> № 438 от 19.12.2016 г. </t>
  </si>
  <si>
    <t xml:space="preserve">Муниципальное общеобразовательное бюджетное учреждение Основная общеобразовательная школа №6" Арсеньевского городского округа МОБУ ООШ № 6</t>
  </si>
  <si>
    <t xml:space="preserve">Борзак Наталия Витальевна</t>
  </si>
  <si>
    <t xml:space="preserve">692343, Приморский край, г.Арсеньев, ул.Клиновая,1-а, 3-24-04; 3-23-12, ash-6@.yandex.ru,  </t>
  </si>
  <si>
    <t xml:space="preserve">http://klinovaya6.ucoz.com/</t>
  </si>
  <si>
    <t xml:space="preserve">Сезонный </t>
  </si>
  <si>
    <t xml:space="preserve">Июнь  </t>
  </si>
  <si>
    <t xml:space="preserve">8 - 11 лет</t>
  </si>
  <si>
    <t xml:space="preserve">1978 г.</t>
  </si>
  <si>
    <t xml:space="preserve">
№ 32 от 20.01.2012 г.
</t>
  </si>
  <si>
    <t xml:space="preserve">Муниципальное  общеобразовательное бюджетное учреждение "Гимназия № 7 Арсеньевского городского округа, МОБУ Гимназия № 7, АГО</t>
  </si>
  <si>
    <t xml:space="preserve">Юлия Александровна Тулупова</t>
  </si>
  <si>
    <t xml:space="preserve">692331, Приморский край, г. Арсеньев, ул. Островского, д. 20, тел. 8(42361)4-02-676, 4-29-11, E-mail: arcgimnazia_7@mail. Ru</t>
  </si>
  <si>
    <t xml:space="preserve">http://arcgimnazia7.сайт-оу.рф</t>
  </si>
  <si>
    <t xml:space="preserve">6,5 - 11 лет</t>
  </si>
  <si>
    <t xml:space="preserve">1990 г.</t>
  </si>
  <si>
    <t xml:space="preserve"> № 436 от 19.12.2016 г.</t>
  </si>
  <si>
    <t xml:space="preserve">Муниципальное общеобразовательное бюджетное учреждение "Средняя общеобразовательная школа №8" МОБУ "СОШ №8"</t>
  </si>
  <si>
    <t xml:space="preserve">Рындина Татьяна Анатольевна</t>
  </si>
  <si>
    <t xml:space="preserve">692337, г.Арсеньев, ул. Калининская, 3а
Тел.: 8(42361) 4-39-16
Email: school8-ars@mail.ru 
</t>
  </si>
  <si>
    <t xml:space="preserve">http://mise-school8.do.am</t>
  </si>
  <si>
    <t xml:space="preserve">6,5 - 14 лет</t>
  </si>
  <si>
    <t xml:space="preserve">1960 г.</t>
  </si>
  <si>
    <t xml:space="preserve"> № 435 от 14.12.2016 г.</t>
  </si>
  <si>
    <t xml:space="preserve">Муниципальное общеобразовательное бюджетное учреждение «Лицей №9» Арсеньевского городского округа</t>
  </si>
  <si>
    <t xml:space="preserve">Вахмянина Ирина Петровна</t>
  </si>
  <si>
    <t xml:space="preserve">692337 РФ, Приморский край, г. Арсеньев, ул. Октябрьская 63/2 , Тел. 8 (42361)4 42 25, ars.lyceum9@mail.ru</t>
  </si>
  <si>
    <t xml:space="preserve">https://lyceum9.ucoz.ru/</t>
  </si>
  <si>
    <t xml:space="preserve">1987 г.</t>
  </si>
  <si>
    <t xml:space="preserve">№ 441 от 19.12.2016 г.</t>
  </si>
  <si>
    <t xml:space="preserve">Муниципальное общеобразовательное бюджетное учреждение «Средняя общеобразовательная школа №10»
Арсеньевского городского округа,
МОБУ СОШ 10
</t>
  </si>
  <si>
    <t xml:space="preserve">Меховская Анна Юрьевна</t>
  </si>
  <si>
    <t xml:space="preserve">692338 Приморский край, г. Арсеньев, 
ул. О.Кошевого, 3
Тел. 8(42361)4-26-40
school10ars@mail.ru
</t>
  </si>
  <si>
    <t xml:space="preserve">arsshool10.narod.ru</t>
  </si>
  <si>
    <t xml:space="preserve">Июнь</t>
  </si>
  <si>
    <t xml:space="preserve">7 - 14 лет</t>
  </si>
  <si>
    <t xml:space="preserve">1965 г.</t>
  </si>
  <si>
    <t xml:space="preserve"> № 44 от 19.12.2016г.</t>
  </si>
  <si>
    <t xml:space="preserve">Муниципальное образовательное бюджетное учреждение дополнительного образования "Центр внешкольной работы" Арсеньевского городского округа (МОБУ ДО "ЦВР" АГО) художественно-эстетическое отделение </t>
  </si>
  <si>
    <t xml:space="preserve">Серенко Ирина Геннадьевна </t>
  </si>
  <si>
    <t xml:space="preserve">692342 Приморский край, г. Арсеньев, ул. Октябрьская 41, тел. 8(42361) 4-18-30 , e-mail: cvr @bk.ru </t>
  </si>
  <si>
    <t xml:space="preserve">http://cvrars17.edusite.ru  </t>
  </si>
  <si>
    <t xml:space="preserve">Оздоровительный  лагерь с дневным пребыванием </t>
  </si>
  <si>
    <t xml:space="preserve">3 смены Июнь, июль, август</t>
  </si>
  <si>
    <t xml:space="preserve">6,5 - 15 лет </t>
  </si>
  <si>
    <t xml:space="preserve">1953 г.</t>
  </si>
  <si>
    <t xml:space="preserve"> № 161 от 05.06.2015 г.</t>
  </si>
  <si>
    <t xml:space="preserve">Муниципальное образовательное бюджетное учреждениедополнительного образования"Центр внешкольной работы" АГО Отделение экологии и туризма   МОБУДО ЦВР АГО ОЭиТ</t>
  </si>
  <si>
    <t xml:space="preserve">Серенко Ирина Геннадьевна</t>
  </si>
  <si>
    <t xml:space="preserve"> 692331,Приморский край, г.Арсеньев, ул.Советская 39-А, тел.8(42361) 3-24-65, arsyunnatka@mail.ru  </t>
  </si>
  <si>
    <t xml:space="preserve">http://arsyunnatka.prim.land/</t>
  </si>
  <si>
    <t xml:space="preserve">6,5 -15 лет</t>
  </si>
  <si>
    <t xml:space="preserve">1980 г.</t>
  </si>
  <si>
    <t xml:space="preserve">Муниципальное образовательное бюджетное учреждение дополнительного образования "Центр внешкольной работы" Арсеньевского городского округа отделение технического творчества (МОБУ ДО "ЦВР" АГО ОТТ)</t>
  </si>
  <si>
    <t xml:space="preserve">692337, Приморский край г. Арсеньев , ул. Октябрьская , 42,ул. Горького 12-а, тел.8(423-61) 4-41-27, mou.sut@gmail.com</t>
  </si>
  <si>
    <t xml:space="preserve">http://cvrars17.edusite.ru/</t>
  </si>
  <si>
    <t xml:space="preserve">6,5 - 15 лет</t>
  </si>
  <si>
    <t xml:space="preserve">1956 г.</t>
  </si>
  <si>
    <t xml:space="preserve">частичный доступ для инвалидов категорий О,С,Г,У</t>
  </si>
  <si>
    <t xml:space="preserve">оздоровительный лагерь с дневным пребыванием</t>
  </si>
  <si>
    <t xml:space="preserve">1 смена: 01.06.2021-22.06.2021;          2 смена: 24.06.2021-14.07.2021</t>
  </si>
  <si>
    <t xml:space="preserve">Дети  до 10 лет 142,83;  дети старше 10 лет 161,07</t>
  </si>
  <si>
    <t xml:space="preserve">6,5-14 лет</t>
  </si>
  <si>
    <t xml:space="preserve">Режим работы с 09:00 до 15:00 ч., 2-х разовое питание. </t>
  </si>
  <si>
    <t xml:space="preserve">№ 25. ПЦ.01.000. М. 000248.03.20 от 31.03.2020</t>
  </si>
  <si>
    <t xml:space="preserve">Лицензия № 73  25Л01 № 0000503 от 07.05.2014</t>
  </si>
  <si>
    <t xml:space="preserve">до 10 лет 142,83 рубля; старше 10 лет - 161,07 рублей</t>
  </si>
  <si>
    <t xml:space="preserve"> 1978 год</t>
  </si>
  <si>
    <t xml:space="preserve">лицензия получена 31.03.2020</t>
  </si>
  <si>
    <t xml:space="preserve">проверки не проводились</t>
  </si>
  <si>
    <t xml:space="preserve">25 ЛО1 № 0000504 от 07.05.2014</t>
  </si>
  <si>
    <t xml:space="preserve">Иимеется пандус привходе в учреждение, холодильник для хранения лекарственных препаратов.</t>
  </si>
  <si>
    <t xml:space="preserve">1 смена: 01.06.2021-22.06.2021</t>
  </si>
  <si>
    <t xml:space="preserve">№ 25.ПЦ.01.000.М.000247.03.20. от 31.03.2020</t>
  </si>
  <si>
    <t xml:space="preserve">       01.06.2021-22.06.2021                                                                                                                                                                                                                                                                                                               </t>
  </si>
  <si>
    <t xml:space="preserve">с 6,5 до  лет - 142,83; с 10 до 15 лет - 161.07 рублей</t>
  </si>
  <si>
    <t xml:space="preserve">№ 25.ПЦ.01.000.М.000273.03.20. от 31.03.2020</t>
  </si>
  <si>
    <t xml:space="preserve">                                                                                                                                                                                                                                                       </t>
  </si>
  <si>
    <t xml:space="preserve">1 смена: 01.06.2021-21.06.2021</t>
  </si>
  <si>
    <t xml:space="preserve">6,5-10 лет - 142,83 рубля;  10-15 лет-т 161,07</t>
  </si>
  <si>
    <t xml:space="preserve">№ 25.ПЦ.01.000.М.000243.03.20. от 31.03.2020</t>
  </si>
  <si>
    <t xml:space="preserve">ЛО-25 -01-002877 от 16.10.2015</t>
  </si>
  <si>
    <t xml:space="preserve">1 смена: 01.06.2021-21.06.2021;          2 смена: 22.06.2021-12.07.2021</t>
  </si>
  <si>
    <t xml:space="preserve">№ 25.ПЦ.01.000.М.000245.03.20. от 31.03.2020</t>
  </si>
  <si>
    <t xml:space="preserve">1933 год</t>
  </si>
  <si>
    <t xml:space="preserve"> 25Л01 № 0000509 от 07.05.2014</t>
  </si>
  <si>
    <t xml:space="preserve">условно доступно</t>
  </si>
  <si>
    <t xml:space="preserve">school8artem.ucoz.ru</t>
  </si>
  <si>
    <t xml:space="preserve">142,83 / 161,07</t>
  </si>
  <si>
    <t xml:space="preserve">№ 25.ПЦ.01.000.М.000241.03.20. от 31.03.2020</t>
  </si>
  <si>
    <t xml:space="preserve"> 25Л01 № 0000510 от 07.05.2014 № 80</t>
  </si>
  <si>
    <t xml:space="preserve">1 смена: 01.06.2021-21.06.2020;  2 смена: 28.06.2021-16.07.2021.</t>
  </si>
  <si>
    <t xml:space="preserve">6,5-10 лет - 142,83 рубля; 10-15 лет-т 161,07</t>
  </si>
  <si>
    <t xml:space="preserve">25Л01 № 0000511 от 07.05.2014</t>
  </si>
  <si>
    <t xml:space="preserve"> 01.06.2021-14.07.2021 2 смены, 15 дней</t>
  </si>
  <si>
    <t xml:space="preserve">6,5-11 лет</t>
  </si>
  <si>
    <t xml:space="preserve">№ 25.ПЦ.01.000.М.000258.03.20. от 31.03.2020</t>
  </si>
  <si>
    <t xml:space="preserve">Ло-25-01-004111 от 26.05.2017</t>
  </si>
  <si>
    <t xml:space="preserve">1 смена: 28.06.2021-18.07.2021, </t>
  </si>
  <si>
    <t xml:space="preserve">1937 год</t>
  </si>
  <si>
    <t xml:space="preserve">6,5-10 лет- 142,83; 10-15 лет - ь161,07</t>
  </si>
  <si>
    <t xml:space="preserve">Акт о невозможности проведения проверки № 15 от 16.04.2020 УФС по надзору в сфере защиты прав потребителей и благополучия человека по Приморскому краю.</t>
  </si>
  <si>
    <t xml:space="preserve">№ 84 от 07.05.2014</t>
  </si>
  <si>
    <t xml:space="preserve">1 смена: 01.06.2021-21.06.2021;          2 смена: 23.06.2021-13.07.2021</t>
  </si>
  <si>
    <t xml:space="preserve">  № 85 от 07.05.2014  25Л01 № 0000515</t>
  </si>
  <si>
    <t xml:space="preserve">sch62-19.ucoz.ru</t>
  </si>
  <si>
    <t xml:space="preserve">1975год</t>
  </si>
  <si>
    <t xml:space="preserve">№ 48/15.1-М от17.03.2020</t>
  </si>
  <si>
    <t xml:space="preserve">Акт проверки Управления Роспотребнадзора по Приморскому краю  от 21.08.2019 (нарушения не выявлены). </t>
  </si>
  <si>
    <t xml:space="preserve">№ ЛО-25-01-000677 от 07.05.2010 (бессрочно)</t>
  </si>
  <si>
    <t xml:space="preserve"> 25Л01 № 0000516 от 07.05.2014 рег. № 86</t>
  </si>
  <si>
    <t xml:space="preserve">имеются</t>
  </si>
  <si>
    <t xml:space="preserve">1 смена: 01.06.2021-21.06.2021;    </t>
  </si>
  <si>
    <t xml:space="preserve">№ 25 ПЦ 01.000 М. 000268.04.20 от 31/03/2020</t>
  </si>
  <si>
    <t xml:space="preserve">1 смена: 01.06.2021 - 21.06.2021; 2 смена: 24.06.2021-14.07.2021</t>
  </si>
  <si>
    <t xml:space="preserve">№ 25 ПЦ 01.000 М. 000350.04.20 от 16.04.2020</t>
  </si>
  <si>
    <t xml:space="preserve">№ 25 ПЦ 01.000 М. 000255.03.20 от 31.03.2021</t>
  </si>
  <si>
    <t xml:space="preserve">№ ЛО-25-01-002554 от 22.01.2015</t>
  </si>
  <si>
    <t xml:space="preserve">Паршина Ирина Валерьевна</t>
  </si>
  <si>
    <t xml:space="preserve">artem-school.ru</t>
  </si>
  <si>
    <t xml:space="preserve">25.ПЦ.01.000.М.000252.03.20 от 31.03.2020</t>
  </si>
  <si>
    <t xml:space="preserve">23.07.2020 Прокуратура г. Артема. Выявлены просроченные мед. препараты в аптечке. Нарушения устранены.</t>
  </si>
  <si>
    <t xml:space="preserve">№ ЛО 25-01-002554 от 22.01.2015</t>
  </si>
  <si>
    <t xml:space="preserve"> 25Л01 № 0000520 от 07.05.2014</t>
  </si>
  <si>
    <t xml:space="preserve">Условна доступно.</t>
  </si>
  <si>
    <t xml:space="preserve">1 смена: 01.06.2021-25.06.2021;    </t>
  </si>
  <si>
    <t xml:space="preserve">25.ПЦ.01.000.М.000260.03.20 от 31.03.2020</t>
  </si>
  <si>
    <t xml:space="preserve">муниципальное бюджетное общеобразовательное учреждение «Гимназия № 1 им. В.А. Сайбеля» Артемовского городского округа</t>
  </si>
  <si>
    <t xml:space="preserve">Калмыкова Юлия Олеговна</t>
  </si>
  <si>
    <t xml:space="preserve">692756, г. Артем, ул. Севастопольская, 12, тел. 8(42337)44599, e-mail:artgimn@mail.ru</t>
  </si>
  <si>
    <t xml:space="preserve">artgimnaziya1.ru</t>
  </si>
  <si>
    <t xml:space="preserve">1 смена: 01.06.2021-21.06.2021;     </t>
  </si>
  <si>
    <t xml:space="preserve">№ 25.ПЦ.01.000.М.00254.03.20 от 31.03.2020</t>
  </si>
  <si>
    <t xml:space="preserve"> Лицензия № 61 от 14.08.2019</t>
  </si>
  <si>
    <t xml:space="preserve">1 смена: 01.06.2021-22.06.2021;     </t>
  </si>
  <si>
    <t xml:space="preserve">1980 год </t>
  </si>
  <si>
    <t xml:space="preserve">№ 25.ПЦ.01.000.М.00250.03.20 от 31.03.2020</t>
  </si>
  <si>
    <t xml:space="preserve">Ло-2501-002554 от 22.01.2015</t>
  </si>
  <si>
    <t xml:space="preserve">Филиал федерального бюджетного образовательного учреждения высшего образования "Владивостокский государственный университет экономики и сервиса" в г. Артеме    </t>
  </si>
  <si>
    <t xml:space="preserve">форма собственности: государственная</t>
  </si>
  <si>
    <t xml:space="preserve">Власенко Альбина Алексеевна</t>
  </si>
  <si>
    <t xml:space="preserve"> Юридический адрес: 690014 г.Владивосток, ул. Гоголя д.4. Фактический адрес: 692760, г. Артем, ул. Кооперативная, д.6, тел. 8(42337)42242, e-mail:director@artem.vvsu.ru     
8 (423) 245-08-53, rectorat@vvsu.ru
</t>
  </si>
  <si>
    <t xml:space="preserve">http://b-artem.vvsu.ru/</t>
  </si>
  <si>
    <r>
      <rPr>
        <b val="true"/>
        <u val="single"/>
        <sz val="22"/>
        <rFont val="Times New Roman"/>
        <family val="1"/>
        <charset val="204"/>
      </rPr>
      <t xml:space="preserve">1 смена:</t>
    </r>
    <r>
      <rPr>
        <b val="true"/>
        <sz val="22"/>
        <rFont val="Times New Roman"/>
        <family val="1"/>
        <charset val="204"/>
      </rPr>
      <t xml:space="preserve"> </t>
    </r>
    <r>
      <rPr>
        <sz val="22"/>
        <rFont val="Times New Roman"/>
        <family val="1"/>
        <charset val="204"/>
      </rPr>
      <t xml:space="preserve">01.06.2021-22.06.2021., </t>
    </r>
    <r>
      <rPr>
        <b val="true"/>
        <u val="single"/>
        <sz val="22"/>
        <rFont val="Times New Roman"/>
        <family val="1"/>
        <charset val="204"/>
      </rPr>
      <t xml:space="preserve">2 смена: </t>
    </r>
    <r>
      <rPr>
        <sz val="22"/>
        <rFont val="Times New Roman"/>
        <family val="1"/>
        <charset val="204"/>
      </rPr>
      <t xml:space="preserve">01.07.2021-21.07.2021., </t>
    </r>
    <r>
      <rPr>
        <b val="true"/>
        <u val="single"/>
        <sz val="22"/>
        <rFont val="Times New Roman"/>
        <family val="1"/>
        <charset val="204"/>
      </rPr>
      <t xml:space="preserve">3 смена: </t>
    </r>
    <r>
      <rPr>
        <sz val="22"/>
        <rFont val="Times New Roman"/>
        <family val="1"/>
        <charset val="204"/>
      </rPr>
      <t xml:space="preserve">26.07.2021-13.08.2021.</t>
    </r>
  </si>
  <si>
    <t xml:space="preserve">1500 рублей</t>
  </si>
  <si>
    <t xml:space="preserve">6-12 лет </t>
  </si>
  <si>
    <t xml:space="preserve">Режим работы с 09:00 до 17:00 ч., 3-х разовое питание, послеобеденный сон</t>
  </si>
  <si>
    <t xml:space="preserve">1998 год</t>
  </si>
  <si>
    <t xml:space="preserve">№ 25.ПЦ.01.000.М.000232.03.20 от 30.03.2020</t>
  </si>
  <si>
    <t xml:space="preserve"> № 1799 от 07.12. 2015 г. </t>
  </si>
  <si>
    <t xml:space="preserve">Частное образовательное учреждение дополнительного образования Образовательного центра «Лингва-Плюс»
(Форма собственности - частная)
</t>
  </si>
  <si>
    <t xml:space="preserve">форма собственности: частная</t>
  </si>
  <si>
    <t xml:space="preserve">Каменская Елена Иванновна</t>
  </si>
  <si>
    <t xml:space="preserve">692760 г. Артем
Площадь .Ленина 15
Офис 30, телефон/факс
+7(42337)31400,
+7(902)5210399
lingvaplus@list.ru
</t>
  </si>
  <si>
    <t xml:space="preserve">http://lingva-plus.ru/</t>
  </si>
  <si>
    <t xml:space="preserve">1 смена - 31.05.2021-11.06.2021; 2 смена: 15.06.2021-28.06.2021; 3 смена: 02.07.2021-15.07.2021; 4 смена: 19.04.2021-31.07.2021
</t>
  </si>
  <si>
    <t xml:space="preserve">от 1250 рублей </t>
  </si>
  <si>
    <t xml:space="preserve">Режим работы с 09:00 до 17:00 ч., 3-х разовое питание. </t>
  </si>
  <si>
    <t xml:space="preserve">2004 год, капитальный ремонт - 2017 год</t>
  </si>
  <si>
    <t xml:space="preserve">№ 25.ПЦ.01.000.М.000230.03.20 от 30.03.2020</t>
  </si>
  <si>
    <t xml:space="preserve"> 25Л01 № 001712 от 14.03.2017  № 73</t>
  </si>
  <si>
    <t xml:space="preserve">Имеется кабмнет детей с ОВЗ на первом этаже здания, недалеко от главного входа, имеет широкий проем без порогов. К кабинету ведет широкий коридор с гладким напольным покрытием. В кабинете имеется холодильное оборудлвание для хранения лекарственных средств.</t>
  </si>
  <si>
    <t xml:space="preserve">Частное образовательное учреждение дополнительного 
профессионального образования 
«ФОРМУЛА УСПЕХА». 
</t>
  </si>
  <si>
    <t xml:space="preserve">Дружинина Ирина Григорьевна</t>
  </si>
  <si>
    <t xml:space="preserve">692760,  г. Артем, ул. Красноармейская, д. 9,                   офис 12.              Тел.: (842337)      3-07-07  formula.uspeha2009@yandex.ru</t>
  </si>
  <si>
    <t xml:space="preserve">www.formulauspeha-prim.ru</t>
  </si>
  <si>
    <t xml:space="preserve">1 смена: 01.06.2021 г. - 21.06.2021 г.;    2 смена:  24.06.2021 г. - 14.07.2021 г.</t>
  </si>
  <si>
    <t xml:space="preserve">1000 руб.</t>
  </si>
  <si>
    <t xml:space="preserve"> 6,5-14 лет</t>
  </si>
  <si>
    <t xml:space="preserve">Режим работы с 09:00 до 17:00 ч., 3-х разовое питание, выездные экскурсии, реализуется воспитательная программа "Веселые каникулы"</t>
  </si>
  <si>
    <t xml:space="preserve">2015 год</t>
  </si>
  <si>
    <t xml:space="preserve">№ 25.ПЦ.01.000.М.000233.03.20 от 30.03.2020</t>
  </si>
  <si>
    <t xml:space="preserve">25Л01  № 0001122 от 09.02.2016 № 83</t>
  </si>
  <si>
    <t xml:space="preserve">Частично доступно для детей-инвалидов по зрению; детей-инвалидов по слуху; для детей с легкой формой ДЦП. Сопровождение детей-инвалидов осуществляется педагогическими сотрудниками учреждения с закреплением функциональных обязанностей. Прием детей-инвалидов, требующих постороннего ухода, детей-инвалидов, требующих специального сопровождения не осуществляется.</t>
  </si>
  <si>
    <t xml:space="preserve">Частное образовательное учреждение дополнительного образования «Академия будущего»</t>
  </si>
  <si>
    <t xml:space="preserve">Юхневич Людмила Владимировна</t>
  </si>
  <si>
    <t xml:space="preserve">692760  г. Артем, ул. Кирова, д. 39а, оф. 17, Тел. (842337) 3-44-34; факс 3-31-71, e-mail: yukhnewitch2010@yandex.ru</t>
  </si>
  <si>
    <t xml:space="preserve">академиябудущего.рф</t>
  </si>
  <si>
    <t xml:space="preserve">1 смена: 01.06.2021-21.06.2021,            2 смена: 24.06.2021- 14.07.2021</t>
  </si>
  <si>
    <t xml:space="preserve">1333 руб.</t>
  </si>
  <si>
    <t xml:space="preserve">6,5-12 лет </t>
  </si>
  <si>
    <t xml:space="preserve">2009 год, капитальный ремонт - 2015 год</t>
  </si>
  <si>
    <t xml:space="preserve">№ 25.ПЦ.01.000.М.000231.03.20 от 30.03.2020</t>
  </si>
  <si>
    <t xml:space="preserve">01.06.2020 ГУ МЧС России по Приморскому краю -объект соответствует требованиям пожарной безопасности.; 17.03.2020 Федеральная служба по надзору в сфере защиты прав потребителей и благополучия человенка ФБУЗ Центр гигиены и эпидемиологии в Приморском крае -соответствует СанПин 2.4.4.2599-10</t>
  </si>
  <si>
    <t xml:space="preserve">№ 212 от 16.09.2015 </t>
  </si>
  <si>
    <t xml:space="preserve">Доступно</t>
  </si>
  <si>
    <t xml:space="preserve">Муниципальное бюджетное общеобразова-тельное учреждение  средняя общеобразова-тельная школа  №1 городского округа Большой Камень</t>
  </si>
  <si>
    <t xml:space="preserve">муниципальная собственность</t>
  </si>
  <si>
    <t xml:space="preserve">Колесников Сергей Анатольевич</t>
  </si>
  <si>
    <t xml:space="preserve">2503021385</t>
  </si>
  <si>
    <t xml:space="preserve">692806, Приморский край, г. Большой Камень, ул. Гагарина,   дом  15. Телефон/факс 8(42335) 55-6-06
E-mail: bkschool1@mail.ru</t>
  </si>
  <si>
    <t xml:space="preserve">http://bkamen-school1.ucoz.ru/</t>
  </si>
  <si>
    <t xml:space="preserve">Лагерь дневного пребывания</t>
  </si>
  <si>
    <t xml:space="preserve">1.06.2021 - 15.06.2021  (смена 10 дней)</t>
  </si>
  <si>
    <t xml:space="preserve">Двухразовое сбалансированное питание</t>
  </si>
  <si>
    <t xml:space="preserve">1969/2015</t>
  </si>
  <si>
    <t xml:space="preserve">Лицензия № 55 от 16 мая 2018 года, выдана департаментом образования и науки Приморского края </t>
  </si>
  <si>
    <t xml:space="preserve">Муниципальное бюджетное общеобразова-тельное учреждение  средняя общеобразова-тельная школа  №2 городского округа Большой Камень</t>
  </si>
  <si>
    <t xml:space="preserve">Коломоец Елена Валерьевна</t>
  </si>
  <si>
    <t xml:space="preserve">2503020007</t>
  </si>
  <si>
    <t xml:space="preserve">692802. Приморский край, г. Большой Камень, ул. Карла Маркса, д. 2 г, тел/факс 8(42335)51964 E-mail: bkschool_2@mail.ru</t>
  </si>
  <si>
    <t xml:space="preserve">http://bkschool2.ru</t>
  </si>
  <si>
    <t xml:space="preserve">1.06.2021 - 15.06.2021 17.06.2021 - 30.06.2021  (смены по 10 дней)</t>
  </si>
  <si>
    <t xml:space="preserve">6,5 - 14лет</t>
  </si>
  <si>
    <t xml:space="preserve">1975/ 2014</t>
  </si>
  <si>
    <t xml:space="preserve">Лицензия № 36 от 23 апреля 2018 года, выдана департаментом образования и науки Приморского края </t>
  </si>
  <si>
    <t xml:space="preserve">Муниципальное бюджетное общеобразова-тельное учреждение  средняя общеобразова-тельная школа  №3 городского округа Большой Камень</t>
  </si>
  <si>
    <t xml:space="preserve">Семенчук Светлана Валерьевна</t>
  </si>
  <si>
    <t xml:space="preserve">2503020543</t>
  </si>
  <si>
    <t xml:space="preserve">692806  Приморский край, г. Большой Камень, ул.Адмирала Макарова, 10 тел. 8(42335)5 - 84 -89         E-mail: school3bk3@mail.ru</t>
  </si>
  <si>
    <t xml:space="preserve">http://shkola3-bk.edusite.ru</t>
  </si>
  <si>
    <t xml:space="preserve">6,5- 14 лет</t>
  </si>
  <si>
    <t xml:space="preserve">1989/2018</t>
  </si>
  <si>
    <t xml:space="preserve">Лицензия № 37 от 23 апреля 2018 года, выдана департаментом образования и науки Приморского края </t>
  </si>
  <si>
    <t xml:space="preserve">Муниципальное бюджетное общеобразова-тельное учреждение  средняя общеобразова-тельная школа  №4 городского округа Большой Камень</t>
  </si>
  <si>
    <t xml:space="preserve">Полковникова Марина Леонидовна</t>
  </si>
  <si>
    <t xml:space="preserve">http://bk-school4.ru</t>
  </si>
  <si>
    <t xml:space="preserve">6,5  - 14 лет</t>
  </si>
  <si>
    <t xml:space="preserve">1980/ 2015</t>
  </si>
  <si>
    <t xml:space="preserve">Лицензия № 111 от 24 августа  2018 года, выдана департаментом образования и науки Приморского края </t>
  </si>
  <si>
    <t xml:space="preserve">Муниципальное бюджетное общеобразова-тельное учреждение  средняя общеобразова-тельная школа  №44 городского округа Большой Камень</t>
  </si>
  <si>
    <t xml:space="preserve">Чаюнтина Елена Сергеевна</t>
  </si>
  <si>
    <t xml:space="preserve">2503020014</t>
  </si>
  <si>
    <t xml:space="preserve">692802, Приморский край, г. Большой Камень, ул. Ленина , 14 тел./факс 8 (42335)41312 E-mail: bkshkola44@bk.ru</t>
  </si>
  <si>
    <t xml:space="preserve">http://school44bk.edusite.ru</t>
  </si>
  <si>
    <t xml:space="preserve">1959/2014</t>
  </si>
  <si>
    <t xml:space="preserve">Лицензия № 12  от 14 февраля 2019 года, выдана департаментом образования и науки Приморского края </t>
  </si>
  <si>
    <t xml:space="preserve">Муниципальное бюджетное общеобразовательное учреждение «Гимназия №1 г. Владивостока»</t>
  </si>
  <si>
    <t xml:space="preserve">муниципальное бюджетное общеобразовательное учреждение</t>
  </si>
  <si>
    <t xml:space="preserve">Артеменко Елена Евстафьевна</t>
  </si>
  <si>
    <t xml:space="preserve">690091 Владивосток, ул. Уборевича, 8, 222-40-55, 226-08-62 gim-1@sc.vlc.ru</t>
  </si>
  <si>
    <t xml:space="preserve">http://gym1.pupils.ru/</t>
  </si>
  <si>
    <t xml:space="preserve">лагерь с дневным пребыванием детей</t>
  </si>
  <si>
    <t xml:space="preserve">I смена: 01.06.2021 - 22.06.2021;
II смена: 28.06.2021 - 16.07.2021;
III смена: 26.07.2021 - 13.08.2021</t>
  </si>
  <si>
    <t xml:space="preserve"> Режим работы с 8.30 часов до 14.30 часов с двухразовым горячим питанием без организации сна. </t>
  </si>
  <si>
    <t xml:space="preserve">Лицензия № 378 от 08.11.2016</t>
  </si>
  <si>
    <t xml:space="preserve">ДУ-В </t>
  </si>
  <si>
    <t xml:space="preserve">Муниципальное бюджетное общеобразовательное учреждение «Гимназия № 2 г. Владивостока</t>
  </si>
  <si>
    <t xml:space="preserve">Шендрик Инна Алексеевна</t>
  </si>
  <si>
    <t xml:space="preserve">690002 Владивосток, Океанский проспект, 143, 245-78-46, 245-97-30, vladgym2@sc.vlc.ru</t>
  </si>
  <si>
    <t xml:space="preserve">http://vladgym.ru/</t>
  </si>
  <si>
    <t xml:space="preserve">Лицензия № 279 от 18.08.2016</t>
  </si>
  <si>
    <t xml:space="preserve">ВНД (К), 
ДЧ-И (О, С), 
ДП-И (Г, У)</t>
  </si>
  <si>
    <t xml:space="preserve">Муниципальное бюджетное общеобразовательное учреждение «Лицей № 3 г. Владивостока»</t>
  </si>
  <si>
    <t xml:space="preserve">Маглеванная Валентина Николаевна</t>
  </si>
  <si>
    <t xml:space="preserve">г. Владивосток, ул. Опорная, 4,
238-50-58,
lburevestnik@sc.vlc.ru</t>
  </si>
  <si>
    <t xml:space="preserve">http://burevestnik.pupils.ru/</t>
  </si>
  <si>
    <t xml:space="preserve">Лицензия № 272 от 15.08.2016</t>
  </si>
  <si>
    <t xml:space="preserve">Муниципальное бюджетное общеобразовательное учреждение «Средняя общеобразовательная школа № 2 с углубленным изучением предметов юридического профиля г. Владивостока</t>
  </si>
  <si>
    <t xml:space="preserve">Титова Елена Владимировна</t>
  </si>
  <si>
    <t xml:space="preserve">690014 Владивосток, ул. Толстого, 27, 226-65-30, 226-65-45, school2@sc.vlc.ru</t>
  </si>
  <si>
    <t xml:space="preserve">http://school2.pupils.ru/</t>
  </si>
  <si>
    <t xml:space="preserve">Лицензия № 277 от 18.08.2016</t>
  </si>
  <si>
    <t xml:space="preserve">ДП-И (Г, У)
ДЧ-И (О)
ДУ (К, С)</t>
  </si>
  <si>
    <t xml:space="preserve">Муниципальное бюджетное общеобразовательное учреждение «Средняя общеобразовательная школа № 5 г. Владивостока</t>
  </si>
  <si>
    <t xml:space="preserve">Хасанов Эдуард Хаюмович</t>
  </si>
  <si>
    <t xml:space="preserve">690922 Владивосток, о. Русский, п. Канал, 29, 89084482675, school5@sc.vlc.ru</t>
  </si>
  <si>
    <t xml:space="preserve">http://school5.pupils.ru/</t>
  </si>
  <si>
    <t xml:space="preserve">Лицензия № 241 от 23.10.2015</t>
  </si>
  <si>
    <t xml:space="preserve">ДУ (С), 
ДЧ-И (К, О),
ДП-И (Г, У)</t>
  </si>
  <si>
    <t xml:space="preserve">Муниципальное бюджетное общеобразовательное учреждение «Средняя общеобразовательная школа № 6 с углубленным изучением отдельных предметов г. Владивостока</t>
  </si>
  <si>
    <t xml:space="preserve">Курсекова Лина Яковлевна</t>
  </si>
  <si>
    <t xml:space="preserve">690065 Владивосток, ул. Казанская, 4, 241-45-24, 241-46-06, school6@sc.vlc.ru</t>
  </si>
  <si>
    <t xml:space="preserve">http://school6.pupils.ru/</t>
  </si>
  <si>
    <t xml:space="preserve">Лицензия № 276 от 18.08.2016</t>
  </si>
  <si>
    <t xml:space="preserve">ДУ(К, С)
ДЧ-И (О)
ДП-И (У, Г)</t>
  </si>
  <si>
    <t xml:space="preserve">Муниципальное бюджетное общеобразовательное учреждение «Средняя общеобразовательная школа № 7 г. Владивостока</t>
  </si>
  <si>
    <t xml:space="preserve">Степина Наталья Анатольевна</t>
  </si>
  <si>
    <t xml:space="preserve">690039 Владивосток, ул. Енисейская, 7а, 231-18-66, 231-18-91, school7@sc.vlc.ru</t>
  </si>
  <si>
    <t xml:space="preserve">http://school7.pupils.ru/</t>
  </si>
  <si>
    <t xml:space="preserve">Лицензия № 303 от 31.08.2016</t>
  </si>
  <si>
    <t xml:space="preserve">Муниципальное бюджетное общеобразовательное учреждение «Средняя общеобразовательная школа № 8 г. Владивостока</t>
  </si>
  <si>
    <t xml:space="preserve">Озерская Елена Валерьевна</t>
  </si>
  <si>
    <t xml:space="preserve">690042 Владивосток, ул. Щитовая, 43, 251-32-20, school8@sc.vlc.ru</t>
  </si>
  <si>
    <t xml:space="preserve">http://school8.pupils.ru/</t>
  </si>
  <si>
    <t xml:space="preserve">Лицензия № 301 от 31.08.2016</t>
  </si>
  <si>
    <t xml:space="preserve">ВНД (К)
ДЧ-И
 (О,С,Г,У)</t>
  </si>
  <si>
    <t xml:space="preserve">Муниципальное бюджетное общеобразовательное учреждение «Средняя общеобразовательная школа № 9 с углубленным изучением китайского языка г. Владивостока»</t>
  </si>
  <si>
    <t xml:space="preserve">Баранова Татьяна Даниловна</t>
  </si>
  <si>
    <t xml:space="preserve">690001 Владивосток, ул. Пушкинская 39, 222-38-49, 222-23-32, school9@sc.vlc.ru</t>
  </si>
  <si>
    <t xml:space="preserve">http://school9.pupils.ru/</t>
  </si>
  <si>
    <t xml:space="preserve">Лицензия № 304 от 31.08.2016</t>
  </si>
  <si>
    <t xml:space="preserve">ДП-И (Г,У)
ДЧ-И (О)
ДУ (С)
ВНД (К)</t>
  </si>
  <si>
    <t xml:space="preserve">Муниципальное бюджетное общеобразовательное учреждение «Начальная общеобразовательная школа № 10 г. Владивостока»</t>
  </si>
  <si>
    <t xml:space="preserve">Ковалёва Светлана Владимировна</t>
  </si>
  <si>
    <t xml:space="preserve">690018 Владивосток, ул. Невская, 5, 236-20-49, 237-19-68, school10@sc.vlc.ru</t>
  </si>
  <si>
    <t xml:space="preserve">http://school10.pupils.ru/</t>
  </si>
  <si>
    <t xml:space="preserve">Лицензия № 305 от 31.08.2016</t>
  </si>
  <si>
    <t xml:space="preserve">ВНД (К)
ДП-И (Г, У)
ДЧ-И (О, С)</t>
  </si>
  <si>
    <t xml:space="preserve">Муниципальное бюджетное общеобразовательное учреждение «Средняя общеобразовательная школа № 11 г. Владивостока»</t>
  </si>
  <si>
    <t xml:space="preserve">Шаповалова Галина Ивановна</t>
  </si>
  <si>
    <t xml:space="preserve">690066 Владивосток, ул. Красного Знамени, 123, 241-63-60, 241-91-74, school11@sc.vlc.ru</t>
  </si>
  <si>
    <t xml:space="preserve">http://school11.pupils.ru/</t>
  </si>
  <si>
    <t xml:space="preserve">Лицензия № 311 от 06.09.2016</t>
  </si>
  <si>
    <t xml:space="preserve">Муниципальное бюджетное общеобразовательное учреждение «Средняя общеобразовательная школа № 12 г. Владивостока с углубленным изучением предметов эстетического цикла»</t>
  </si>
  <si>
    <t xml:space="preserve">Саркисова Людмила Викторовна</t>
  </si>
  <si>
    <t xml:space="preserve">690024 Владивосток, ул. Успенского, 19, 238-86-37, 238-79-84, school12@sc.vlc.ru</t>
  </si>
  <si>
    <t xml:space="preserve">http://school12.pupils.ru/</t>
  </si>
  <si>
    <t xml:space="preserve">Лицензия № 313 от 06.09.2016</t>
  </si>
  <si>
    <t xml:space="preserve">ДП-И Г, У)
ДЧ-И (О)
ДУ (С, К)</t>
  </si>
  <si>
    <t xml:space="preserve">Муниципальное бюджетное общеобразовательное учреждение «Средняя общеобразовательная школа № 13 с углубленным изучением английского языка г. Владивостока»</t>
  </si>
  <si>
    <t xml:space="preserve">Виселова Ольга Викторовна</t>
  </si>
  <si>
    <t xml:space="preserve">690000 Владивосток, ул. Набережная, 1, 241-18-19, 241-18-46, school13@sc.vlc.ru</t>
  </si>
  <si>
    <t xml:space="preserve">http://school13.pupils.ru/</t>
  </si>
  <si>
    <t xml:space="preserve">Лицензия № 312 от 06.09.2016</t>
  </si>
  <si>
    <t xml:space="preserve">ДЧ-И (С, О)
ДП-И (Г, У)
ВНД (К)</t>
  </si>
  <si>
    <t xml:space="preserve">Муниципальное бюджетное общеобразовательное учреждение «Средняя общеобразовательная школа № 14 г. Владивостока»</t>
  </si>
  <si>
    <t xml:space="preserve">Кильчевский Максим Александрович</t>
  </si>
  <si>
    <t xml:space="preserve">690013  Владивосток, ул. Ивановская, 28, 263-84-00, 263-93-28, school14@sc.vlc.ru</t>
  </si>
  <si>
    <t xml:space="preserve">http://school14.pupils.ru/</t>
  </si>
  <si>
    <t xml:space="preserve">Лицензия № 321 от 08.09.2016</t>
  </si>
  <si>
    <t xml:space="preserve">Муниципальное бюджетное общеобразовательное учреждение «Средняя общеобразовательная школа № 15 г. Владивостока»</t>
  </si>
  <si>
    <t xml:space="preserve">Балашова Елена Валентиновна</t>
  </si>
  <si>
    <t xml:space="preserve">Владивосток, о. Русский, Верхняя Набережная, 200-01-19, 89046275173, school15@sc.vlc.ru</t>
  </si>
  <si>
    <t xml:space="preserve">http://school15.pupils.ru/</t>
  </si>
  <si>
    <t xml:space="preserve">Лицензия № 320 от 08.09.2016</t>
  </si>
  <si>
    <t xml:space="preserve">ДП-И (Г, У)
ДЧ-И (О)
ДУ (С)
ВНД (К)</t>
  </si>
  <si>
    <t xml:space="preserve">Муниципальное бюджетное общеобразовательное учреждение «Средняя общеобразовательная школа № 16 г. Владивостока» им. А.И. Щетининой»</t>
  </si>
  <si>
    <t xml:space="preserve">Волкова Наталья Викторовна</t>
  </si>
  <si>
    <t xml:space="preserve">690041 Владивосток, ул. Пирогова, 7, 233-37-21, school16@sc.vlc.ru</t>
  </si>
  <si>
    <t xml:space="preserve">http://school16.pupils.ru/</t>
  </si>
  <si>
    <t xml:space="preserve">Лицензия № 418 от 05.07.2011</t>
  </si>
  <si>
    <t xml:space="preserve">Муниципальное бюджетное общеобразовательное учреждение «Средняя общеобразовательная школа № 17 г. Владивостока»</t>
  </si>
  <si>
    <t xml:space="preserve">Арутюнян Лилит Андраниковна</t>
  </si>
  <si>
    <t xml:space="preserve">690106 Владивосток, проспект Красного Знамени, 25а, 245-99-47, 245-88-78, school17@sc.vlc.ru</t>
  </si>
  <si>
    <t xml:space="preserve">http://school17.pupils.ru/</t>
  </si>
  <si>
    <t xml:space="preserve">Лицензия № 324 от 12.09.2016</t>
  </si>
  <si>
    <t xml:space="preserve">ДП-И (У, Г, О)
ДЧ-И (С)
ДУ (К)</t>
  </si>
  <si>
    <t xml:space="preserve">Муниципальное бюджетное общеобразовательное учреждение «Средняя общеобразовательная школа № 18 г. Владивостока»</t>
  </si>
  <si>
    <t xml:space="preserve">Дворецкая Татьяна Александровна</t>
  </si>
  <si>
    <t xml:space="preserve">690078 Владивосток, ул. Хабаровская, 24б, 245-26-50, 245-25-95, school18@sc.vlc.ru </t>
  </si>
  <si>
    <t xml:space="preserve">http://school18.pupils.ru/</t>
  </si>
  <si>
    <t xml:space="preserve">Лицензия № 345 от 22.09.2016</t>
  </si>
  <si>
    <t xml:space="preserve">ДУ (К, С, О)
ДП-И (Г,У)</t>
  </si>
  <si>
    <t xml:space="preserve">Муниципальное бюджетное общеобразовательное учреждение «Средняя общеобразовательная школа № 19 г. Владивостока»</t>
  </si>
  <si>
    <t xml:space="preserve">Дорофеева Наталья Николаевна</t>
  </si>
  <si>
    <t xml:space="preserve">690048 Владивосток, ул. Постышева, 37, 236-05-81, 236-76-90, school19@sc.vlc.ru</t>
  </si>
  <si>
    <t xml:space="preserve">http://school19.pupils.ru/</t>
  </si>
  <si>
    <t xml:space="preserve">Лицензия № 343 от 22.09.2016</t>
  </si>
  <si>
    <t xml:space="preserve">ВНД (К), 
ДЧ-И (О, С),
 ДП-И (Г, У)</t>
  </si>
  <si>
    <t xml:space="preserve">Муниципальное бюджетное общеобразовательное учреждение «Средняя общеобразовательная школа № 20 г. Владивостока»</t>
  </si>
  <si>
    <t xml:space="preserve">Сабусова Любовь Николаевна</t>
  </si>
  <si>
    <t xml:space="preserve">690920 Владивосток, о. Русский, п. Подножье, 10, school20@sc.vlc.ru</t>
  </si>
  <si>
    <t xml:space="preserve">http://school20.pupils.ru/</t>
  </si>
  <si>
    <t xml:space="preserve">Лицензия № 128 от 23.03.2016</t>
  </si>
  <si>
    <t xml:space="preserve">ВНД (К,С)
ДЧ-И (О)
ДП-И (Г,У)</t>
  </si>
  <si>
    <t xml:space="preserve">Муниципальное бюджетное общеобразовательное учреждение «Средняя общеобразовательная школа № 21 г. Владивостока</t>
  </si>
  <si>
    <t xml:space="preserve">Петухова Светлана Евгеньевна</t>
  </si>
  <si>
    <t xml:space="preserve">690016 Владивосток, ул. Гризодубовой, 50, 263-04-01, 263-10-21, school21@sc.vlc.ru</t>
  </si>
  <si>
    <t xml:space="preserve">http://school21.pupils.ru/</t>
  </si>
  <si>
    <t xml:space="preserve">Лицензия № 341 от 22.09.2016</t>
  </si>
  <si>
    <t xml:space="preserve">Муниципальное бюджетное общеобразовательное учреждение «Средняя общеобразовательная школа № 22 г. Владивостока»</t>
  </si>
  <si>
    <t xml:space="preserve">Володина Анна Валерьевна</t>
  </si>
  <si>
    <t xml:space="preserve">690005 Владивосток, ул. Светланская, 207, 226-95-79, 226-98-91, school22@sc.vlc.ru</t>
  </si>
  <si>
    <t xml:space="preserve">http://school22.pupils.ru/</t>
  </si>
  <si>
    <t xml:space="preserve">Лицензия № 344 от 22.09.2016</t>
  </si>
  <si>
    <t xml:space="preserve">ДЧ-И 
(О,С,Г, У)</t>
  </si>
  <si>
    <t xml:space="preserve">Муниципальное бюджетное общеобразовательное учреждение «Средняя общеобразовательная школа № 23 с углубленным изучением предметов физико-математического профиля г. Владивостока»</t>
  </si>
  <si>
    <t xml:space="preserve">Глушак Оксана Сергеевна</t>
  </si>
  <si>
    <t xml:space="preserve">690033 Владивосток, ул. Иртышская, 6, 236-58-28, 236-32-20, school23@sc.vlc.ru</t>
  </si>
  <si>
    <t xml:space="preserve">http://school23.pupils.ru/</t>
  </si>
  <si>
    <t xml:space="preserve">Лицензия № 380 от 26.10.2016</t>
  </si>
  <si>
    <t xml:space="preserve">ДУ (К)
ДЧ-И (О,С,Г,У)
</t>
  </si>
  <si>
    <t xml:space="preserve">Муниципальное бюджетное общеобразовательное учреждение «Средняя общеобразовательная школа № 25 г. Владивостока» имени Героя Российской Федерации Рыбака Алексея Леонидовича»</t>
  </si>
  <si>
    <t xml:space="preserve">Добродомова Раиса Ивановна</t>
  </si>
  <si>
    <t xml:space="preserve">690011 Владивосток, ул. Никифорова, 41а, 263-07-93, 263-07-32, school25@sc.vlc.ru</t>
  </si>
  <si>
    <t xml:space="preserve">http://school25.pupils.ru/</t>
  </si>
  <si>
    <t xml:space="preserve">Лицензия № 91 от 11.02.2016</t>
  </si>
  <si>
    <t xml:space="preserve">ДП-И (Г, У)
ДЧ-И (О)
ВНД (К)
ДУ (С)</t>
  </si>
  <si>
    <t xml:space="preserve">Муниципальное бюджетное общеобразовательное учреждение «Средняя общеобразовательная школа № 26 с углубленным изучением иностранных языков г. Владивостока»</t>
  </si>
  <si>
    <t xml:space="preserve">Ульяницкая Татьяна Николаевна</t>
  </si>
  <si>
    <t xml:space="preserve">690078 Владивосток, ул. Амурская, 14, 245-75-71, 245-08-96, school26@sc.vlc.ru</t>
  </si>
  <si>
    <t xml:space="preserve">http://school26.pupils.ru/</t>
  </si>
  <si>
    <t xml:space="preserve">Лицензия № 382 от 26.10.2016</t>
  </si>
  <si>
    <t xml:space="preserve">ДУ (С), ВНД (К), ДЧ-И (О), 
ДП-И (Г,У)</t>
  </si>
  <si>
    <t xml:space="preserve">Муниципальное бюджетное общеобразовательное учреждение «Средняя общеобразовательная школа № 27 г. Владивостока»</t>
  </si>
  <si>
    <t xml:space="preserve">Харабажиу Елена Геннадьевна</t>
  </si>
  <si>
    <t xml:space="preserve">690021 Владивосток, ул. Черемуховая, 2, 227-58-64, 264-64-50, school27@sc.vlc.ru</t>
  </si>
  <si>
    <t xml:space="preserve">http://school27.pupils.ru/</t>
  </si>
  <si>
    <t xml:space="preserve">Лицензия № 381 от 26.10.2016</t>
  </si>
  <si>
    <t xml:space="preserve">ДП-И (У, Г)
ДЧ-И (О)
ДУ (С)
ВНД (К)</t>
  </si>
  <si>
    <t xml:space="preserve">Муниципальное бюджетное общеобразовательное учреждение «Центр образования № 28 с углублённым изучением иностранных языков г. Владивостока»</t>
  </si>
  <si>
    <t xml:space="preserve">Соколова Светлана Викторовна</t>
  </si>
  <si>
    <t xml:space="preserve">690001 Владивосток, ул. Светланская, 119б, 222-65-44, 222-51-36, school28@sc.vlc.ru</t>
  </si>
  <si>
    <t xml:space="preserve">http://school28.pupils.ru/</t>
  </si>
  <si>
    <t xml:space="preserve">Лицензия № 37 от 11.01.2017</t>
  </si>
  <si>
    <t xml:space="preserve">ДП-И (Г, У)
ДУ (О, К, С)</t>
  </si>
  <si>
    <t xml:space="preserve">Муниципальное бюджетное общеобразовательное учреждение «Средняя общеобразовательная школа № 29 г. Владивостока»</t>
  </si>
  <si>
    <t xml:space="preserve">Витошкина Ирина Викторовна</t>
  </si>
  <si>
    <t xml:space="preserve">690012 Владивосток, о.Попова, Советская, 48, 262-00-11, School29@sc.vlc.ru</t>
  </si>
  <si>
    <t xml:space="preserve">http://school29.pupils.ru/</t>
  </si>
  <si>
    <t xml:space="preserve">Лицензия № 379 от 26.10.2016</t>
  </si>
  <si>
    <t xml:space="preserve">ДЧ-И (О, С)
ДП-И (Г, У)
ДУ (К)</t>
  </si>
  <si>
    <t xml:space="preserve">Муниципальное бюджетное общеобразовательное учреждение «Средняя общеобразовательная школа № 32 г. Владивостока»</t>
  </si>
  <si>
    <t xml:space="preserve">Проживина Павлина Иосифовна</t>
  </si>
  <si>
    <t xml:space="preserve">690012 Владивосток, ул. Калинина, 153, 227-83-16, 264-66-61, School32@sc.vlc.ru</t>
  </si>
  <si>
    <t xml:space="preserve">http://school32.pupils.ru/</t>
  </si>
  <si>
    <t xml:space="preserve">Лицензия № 415 от 27.10.2016</t>
  </si>
  <si>
    <t xml:space="preserve">ДП-И (У, Г)
ДЧ-И (О,)
ВНД (К, С)</t>
  </si>
  <si>
    <t xml:space="preserve">Муниципальное бюджетное общеобразовательное учреждение «Средняя общеобразовательная школа № 33 г. Владивостока»</t>
  </si>
  <si>
    <t xml:space="preserve">Никифорова Лариса Николаевна</t>
  </si>
  <si>
    <t xml:space="preserve">690080 Владивосток, ул. Сахалинская, 23а, 228-99-29, 228-97-17, school33@sc.vlc.ru</t>
  </si>
  <si>
    <t xml:space="preserve">http://school33.pupils.ru/</t>
  </si>
  <si>
    <t xml:space="preserve">Лицензия № 413 от 27.10.2016</t>
  </si>
  <si>
    <t xml:space="preserve">ДП-И (Г,У), 
ДЧ-И (О), 
ДУ (С), 
ВНД (К)</t>
  </si>
  <si>
    <t xml:space="preserve">Муниципальное бюджетное общеобразовательное учреждение «Средняя общеобразовательная школа № 35 г. Владивостока»</t>
  </si>
  <si>
    <t xml:space="preserve">Спасенникова Татьяна Леонидовна</t>
  </si>
  <si>
    <t xml:space="preserve">690063 Владивосток, ул. 2-я Поселковая, 51, 260-19-42, 260-11-09, school35@sc.vlc.ru</t>
  </si>
  <si>
    <t xml:space="preserve">http://school35.pupils.ru/</t>
  </si>
  <si>
    <t xml:space="preserve">Лицензия № 414 от 27.10.2016</t>
  </si>
  <si>
    <t xml:space="preserve">ДП-И (У, Г)
ДЧ-И (О, С, К)
</t>
  </si>
  <si>
    <t xml:space="preserve">Муниципальное бюджетное общеобразовательное учреждение «Средняя общеобразовательная школа № 37 г. Владивостока»</t>
  </si>
  <si>
    <t xml:space="preserve">Мухина Галина Александровна</t>
  </si>
  <si>
    <t xml:space="preserve">690054 Владивосток, ул. 4-я Восточная, 93, 238-57-55, School37@sc.vlc.ru </t>
  </si>
  <si>
    <t xml:space="preserve">http://school37.pupils.ru/</t>
  </si>
  <si>
    <t xml:space="preserve">Лицензия № 38 от 11.01.2017</t>
  </si>
  <si>
    <t xml:space="preserve">ДП-И (У,Г)
ДЧ-И (О)
ДУ (С, К)
</t>
  </si>
  <si>
    <t xml:space="preserve">Муниципальное бюджетное общеобразовательное учреждение «Средняя общеобразовательная школа № 38 г. Владивостока»</t>
  </si>
  <si>
    <t xml:space="preserve">Зубков Вадим Сергеевич</t>
  </si>
  <si>
    <t xml:space="preserve">690048 Владивосток, ул. 100 лет Владивостоку, 29а, 236-32-34, 236-57-76, school38@sc.vlc.ru</t>
  </si>
  <si>
    <t xml:space="preserve">http://school38.pupils.ru/</t>
  </si>
  <si>
    <t xml:space="preserve">Лицензия № 410 от 31.10.2016</t>
  </si>
  <si>
    <t xml:space="preserve">ВНД (К)
ДУ (С,О,Г,У)</t>
  </si>
  <si>
    <t xml:space="preserve">Муниципальное бюджетное общеобразовательное учреждение «Средняя общеобразовательная школа № 39 г. Владивостока»</t>
  </si>
  <si>
    <t xml:space="preserve">Севостьянихина Наталья Фёдоровна</t>
  </si>
  <si>
    <t xml:space="preserve">690065 Владивосток, ул. Ялтинская, 18, school39@sc.vlc.ru</t>
  </si>
  <si>
    <t xml:space="preserve">http://school39.pupils.ru/</t>
  </si>
  <si>
    <t xml:space="preserve">Лицензия № 422 от 31.10.2016</t>
  </si>
  <si>
    <t xml:space="preserve">ВНД (К, С),
 ДЧ-И (О)
ДП-И (Г,У)</t>
  </si>
  <si>
    <t xml:space="preserve">Муниципальное бюджетное общеобразовательное учреждение «Средняя общеобразовательная школа № 40 г. Владивостока»</t>
  </si>
  <si>
    <t xml:space="preserve">Кольчеманова Альбина Владимировна</t>
  </si>
  <si>
    <t xml:space="preserve">690014 Владивосток, ул. Толстого, 54, 226-81-31, 226-80-74, School40@sc.vlc.ru</t>
  </si>
  <si>
    <t xml:space="preserve">http://school40.pupils.ru/</t>
  </si>
  <si>
    <t xml:space="preserve">Лицензия № 419 от 31.10.2016</t>
  </si>
  <si>
    <t xml:space="preserve">ДП-И (Г, У), 
ВНД (К),
 ДУ (С)
ДЧ-И (О)
</t>
  </si>
  <si>
    <t xml:space="preserve">Муниципальное бюджетное общеобразовательное учреждение «Лицей № 41 г. Владивостока</t>
  </si>
  <si>
    <t xml:space="preserve">Пляс Елена Владимировна</t>
  </si>
  <si>
    <t xml:space="preserve">690016 Владивосток, ул. Борисенко, 22;  ул. Воропаева, 31, 263-57-14, 263-00-97, Licey41@sc.vlc.ru</t>
  </si>
  <si>
    <t xml:space="preserve">http://lic41.pupils.ru/</t>
  </si>
  <si>
    <t xml:space="preserve">Лицензия № 428 от 07.11.2016</t>
  </si>
  <si>
    <t xml:space="preserve">ДЧ-И (У, Г, О)
ДУ (С)
ВНД (К)
</t>
  </si>
  <si>
    <t xml:space="preserve">Муниципальное бюджетное общеобразовательное учреждение «Средняя общеобразовательная школа № 42 г. Владивостока</t>
  </si>
  <si>
    <t xml:space="preserve">Кузнечик Алёна Анатольевна</t>
  </si>
  <si>
    <t xml:space="preserve">690003 Владивосток, ул. Станюковича, 31а, 241-46-37, 241-44-04, school42@sc.vlc.ru</t>
  </si>
  <si>
    <t xml:space="preserve">http://school42.pupils.ru/</t>
  </si>
  <si>
    <t xml:space="preserve">Лицензия № 424 от 07.11.2016</t>
  </si>
  <si>
    <t xml:space="preserve">ДУ (С, К)
ДП-И (О, Г, У)</t>
  </si>
  <si>
    <t xml:space="preserve">Муниципальное бюджетное общеобразовательное учреждение «Средняя общеобразовательная школа № 43 г. Владивостока</t>
  </si>
  <si>
    <t xml:space="preserve">Авербух Ирина Анатольевна</t>
  </si>
  <si>
    <t xml:space="preserve">690087 Владивосток, ул. Баляева, 38, 220-35-64, 220-35-42, school43@sc.vlc.ru</t>
  </si>
  <si>
    <t xml:space="preserve">http://school43.pupils.ru/</t>
  </si>
  <si>
    <t xml:space="preserve">Лицензия № 184 от 26.05.2016</t>
  </si>
  <si>
    <t xml:space="preserve">Муниципальное бюджетное общеобразовательное учреждение «Средняя общеобразовательная школа № 44 г. Владивостока</t>
  </si>
  <si>
    <t xml:space="preserve">Астрединов Игорь Александрович</t>
  </si>
  <si>
    <t xml:space="preserve">690025 Владивосток, ул. Успенского, 73, 238-93-38, school44@sc.vlc.ru</t>
  </si>
  <si>
    <t xml:space="preserve">http://school44.pupils.ru/</t>
  </si>
  <si>
    <t xml:space="preserve">Лицензия № 427 от 07.11.2016</t>
  </si>
  <si>
    <t xml:space="preserve">ДП-И (У,Г)
ДЧ-И (О)
ДУ (С)
ВНД (К)</t>
  </si>
  <si>
    <t xml:space="preserve">Муниципальное бюджетное общеобразовательное учреждение «Средняя общеобразовательная школа № 45 г. Владивостока</t>
  </si>
  <si>
    <t xml:space="preserve">Волынцева Наталья Михайловна</t>
  </si>
  <si>
    <t xml:space="preserve">690077 Владивосток, ул. 50 лет ВЛКСМ, 27, 225-56-88, 225-57-26, school45@sc.vlc.ru </t>
  </si>
  <si>
    <t xml:space="preserve">http://school45.pupils.ru/</t>
  </si>
  <si>
    <t xml:space="preserve">Лицензия № 423 от 03.11.2016</t>
  </si>
  <si>
    <t xml:space="preserve">ДЧ-И (К, С, О)
ДП-И (Г, У)</t>
  </si>
  <si>
    <t xml:space="preserve">Муниципальное бюджетное общеобразовательное учреждение «Средняя общеобразовательная школа № 46 г. Владивостока</t>
  </si>
  <si>
    <t xml:space="preserve">Точёная Любовь Дмитриевна</t>
  </si>
  <si>
    <t xml:space="preserve">690091 Владивосток, ул. Батарейная, 6, 240-14-79, 240-04-94, School46@sc.vlc.ru</t>
  </si>
  <si>
    <t xml:space="preserve">http://school46.pupils.ru/</t>
  </si>
  <si>
    <t xml:space="preserve">Лицензия № 426 от 07.11.2016</t>
  </si>
  <si>
    <t xml:space="preserve">Муниципальное бюджетное общеобразовательное учреждение «Средняя общеобразовательная школа № 47 г. Владивостока</t>
  </si>
  <si>
    <t xml:space="preserve">Стецкевич Евгения Николаевна</t>
  </si>
  <si>
    <t xml:space="preserve">690109 Владивосток, ул. Нейбута, 26, 263-56-67, 229-73-97, school47@sc.vlc.ru</t>
  </si>
  <si>
    <t xml:space="preserve">http://school47.pupils.ru/</t>
  </si>
  <si>
    <t xml:space="preserve">Лицензия № 546 от 12.12.2016</t>
  </si>
  <si>
    <t xml:space="preserve">ДЧ -И (О, С)
ДП -И (Г, У)
ВНД (К)</t>
  </si>
  <si>
    <t xml:space="preserve">Муниципальное бюджетное общеобразовательное учреждение «Средняя общеобразовательная школа № 48 г. Владивостока</t>
  </si>
  <si>
    <t xml:space="preserve">Ткач Людмила Ивановна</t>
  </si>
  <si>
    <t xml:space="preserve">690068 Владивосток, ул. 100 лет Владивостоку, 133а, 231-76-00, 231-66-28, school48@sc.vlc.ru</t>
  </si>
  <si>
    <t xml:space="preserve">http://school48.pupils.ru/</t>
  </si>
  <si>
    <t xml:space="preserve">Лицензия № 258 от 10.10.2017</t>
  </si>
  <si>
    <t xml:space="preserve">ДУ (К)
ВНД (С)
ДЧ-И (О, У, Г)</t>
  </si>
  <si>
    <t xml:space="preserve">Муниципальное бюджетное общеобразовательное учреждение «Средняя общеобразовательная школа № 50 г. Владивостока</t>
  </si>
  <si>
    <t xml:space="preserve">Аксенова Ирина Владимировна</t>
  </si>
  <si>
    <t xml:space="preserve">690017 Владивосток, ул. Кошевого, 26, 260-31-85, 260-15-40, school50@sc.vlc.ru</t>
  </si>
  <si>
    <t xml:space="preserve">http://school50.pupils.ru/</t>
  </si>
  <si>
    <t xml:space="preserve">Лицензия № 552 от 19.12.2016</t>
  </si>
  <si>
    <t xml:space="preserve">Муниципальное бюджетное общеобразовательное учреждение «Средняя общеобразовательная школа № 51 с углубленным изучением японского языка г. Владивостока</t>
  </si>
  <si>
    <t xml:space="preserve">Пусовская Светлана Александровна</t>
  </si>
  <si>
    <t xml:space="preserve">690018 Владивосток, ул. Вострецова, 9, 236-78-69, 236-32-28, school51@sc.vlc.ru</t>
  </si>
  <si>
    <t xml:space="preserve">http://school51.pupils.ru/</t>
  </si>
  <si>
    <t xml:space="preserve">Лицензия № 553 от 19.12.2016</t>
  </si>
  <si>
    <t xml:space="preserve">ДУ (О,С)
ВНД (К)
ДЧ-И (Г,У)</t>
  </si>
  <si>
    <t xml:space="preserve">Муниципальное бюджетное общеобразовательное учреждение «Средняя общеобразовательная школа № 52 г. Владивостока</t>
  </si>
  <si>
    <t xml:space="preserve">Дмитриенко Елена Владимировна</t>
  </si>
  <si>
    <t xml:space="preserve">690048 Владивосток, ул. Овчинникова, 34, 236-32-11, school52@sc.vlc.ru</t>
  </si>
  <si>
    <t xml:space="preserve">http://vlschool52.ru/</t>
  </si>
  <si>
    <t xml:space="preserve">Лицензия № 551 от 19.12.2016</t>
  </si>
  <si>
    <t xml:space="preserve">ВНД (К)
ДЧ-И 
(О, С, Г, У)</t>
  </si>
  <si>
    <t xml:space="preserve">Муниципальное бюджетное общеобразовательное учреждение «Средняя общеобразовательная школа № 53 г. Владивостока</t>
  </si>
  <si>
    <t xml:space="preserve">Гордова Татьяна Игнатьевна</t>
  </si>
  <si>
    <t xml:space="preserve">690089 Владивосток, ул. Шошина, 27,
236-59-37, 236-04-75, school53@sc.vlc.ru</t>
  </si>
  <si>
    <t xml:space="preserve">http://www.school53.pupils.ru/</t>
  </si>
  <si>
    <t xml:space="preserve">Лицензия № 554 от 19.12.2016</t>
  </si>
  <si>
    <t xml:space="preserve">ВНД (К)
ДЧ-И (С, О)
ДП-И (У, Г)</t>
  </si>
  <si>
    <t xml:space="preserve">Муниципальное бюджетное общеобразовательное учреждение «Средняя общеобразовательная школа № 54 г. Владивостока»</t>
  </si>
  <si>
    <t xml:space="preserve">Колонтай Виолетта Юрьевна</t>
  </si>
  <si>
    <t xml:space="preserve">690080 Владивосток, ул. Пацаева, 2, 228-85-02, 228-79-00, school54@sc.vlc.ru</t>
  </si>
  <si>
    <t xml:space="preserve">http://school54.pupils.ru/</t>
  </si>
  <si>
    <t xml:space="preserve">Лицензия № 555 от 19.12.2016</t>
  </si>
  <si>
    <t xml:space="preserve">ВНД (К, С)
ДЧ-И (О, Г, У)</t>
  </si>
  <si>
    <t xml:space="preserve">Муниципальное бюджетное общеобразовательное учреждение «Средняя общеобразовательная школа № 56 г. Владивостока»</t>
  </si>
  <si>
    <t xml:space="preserve">Кравчук Елена Анатольевна </t>
  </si>
  <si>
    <t xml:space="preserve">690105 Владивосток, Народный проспект, 27а, 245-63-09, 245 58-58, school56@sc.vlc.ru</t>
  </si>
  <si>
    <t xml:space="preserve">http://www.school56.pupils.ru/</t>
  </si>
  <si>
    <t xml:space="preserve">Лицензия № 557 от 26.12.2016</t>
  </si>
  <si>
    <t xml:space="preserve">ВНД (К)
ДЧ-И (У,О)
ДУ (С,Г)</t>
  </si>
  <si>
    <t xml:space="preserve">Муниципальное бюджетное общеобразовательное учреждение «Средняя общеобразовательная школа № 57 с углубленным изучением английского языка г. Владивостока»</t>
  </si>
  <si>
    <t xml:space="preserve">Ялынычева Виктория Григорьевна</t>
  </si>
  <si>
    <t xml:space="preserve">690037 Владивосток, ул. Юмашева, 12г, 244-00-96, 244-01-10, school57@sc.vlc.ru</t>
  </si>
  <si>
    <t xml:space="preserve">http://school57.ru/</t>
  </si>
  <si>
    <t xml:space="preserve">Лицензия № 559 от 26.12.2016</t>
  </si>
  <si>
    <t xml:space="preserve">ДП-И (У),
 ДЧ-И (Г, С, О)
ДУ(К) </t>
  </si>
  <si>
    <t xml:space="preserve">Муниципальное бюджетное общеобразовательное учреждение «Средняя общеобразовательная школа № 58 г. Владивостока</t>
  </si>
  <si>
    <t xml:space="preserve">Голобородько Лариса Васильевна</t>
  </si>
  <si>
    <t xml:space="preserve">690068 Владивосток, ул. Чкалова, 15, 231-92-66, 231-82-62, school58@sc.vlc.ru</t>
  </si>
  <si>
    <t xml:space="preserve">http://school58.pupils.ru/</t>
  </si>
  <si>
    <t xml:space="preserve">Лицензия № 561 от 26.12.2016</t>
  </si>
  <si>
    <t xml:space="preserve">ДП-И (О,С,Г,У)
ВНД (К)</t>
  </si>
  <si>
    <t xml:space="preserve">Муниципальное бюджетное общеобразовательное учреждение «Средняя общеобразовательная школа № 59 г. Владивостока</t>
  </si>
  <si>
    <t xml:space="preserve">Рыжакова Татьяна Аркадьевна</t>
  </si>
  <si>
    <t xml:space="preserve">690035 Владивосток, ул. Терешковой, 25, 227-18-22, 227-18-68, school59@sc.vlc.ru</t>
  </si>
  <si>
    <t xml:space="preserve">http://school59.pupils.ru/</t>
  </si>
  <si>
    <t xml:space="preserve">Лицензия № 558 от 26.12.2016</t>
  </si>
  <si>
    <t xml:space="preserve">ДП-И (Г), 
ДЧ-И (О,С,Г)
ВНД (К)</t>
  </si>
  <si>
    <t xml:space="preserve">Муниципальное бюджетное общеобразовательное учреждение «Средняя общеобразовательная школа № 60 г. Владивостока</t>
  </si>
  <si>
    <t xml:space="preserve">Лисовенко Людмила Павловна</t>
  </si>
  <si>
    <t xml:space="preserve">690105 Владивосток, ул. Русская, 43, 232-70-38, 232-49-89, school60@sc.vlc.ru</t>
  </si>
  <si>
    <t xml:space="preserve">http://school60.pupils.ru/</t>
  </si>
  <si>
    <t xml:space="preserve">Лицензия № 560 от 26.12.2016</t>
  </si>
  <si>
    <t xml:space="preserve">Муниципальное бюджетное общеобразовательное учреждение «Средняя общеобразовательная школа № 61 г. Владивостока</t>
  </si>
  <si>
    <t xml:space="preserve">Осауленко Инна Валентиновна</t>
  </si>
  <si>
    <t xml:space="preserve">690049 Владивосток, ул. Бородинская, 27, 232-56-34, 232-56-15, school61@sc.vlc.ru</t>
  </si>
  <si>
    <t xml:space="preserve">http://school61.pupils.ru/</t>
  </si>
  <si>
    <t xml:space="preserve">Лицензия № 556 от 26.12.2016</t>
  </si>
  <si>
    <t xml:space="preserve">ДП-И (Г, У)
ДЧ-И (О, С)
ВНД (К)</t>
  </si>
  <si>
    <t xml:space="preserve">Муниципальное бюджетное общеобразовательное учреждение «Средняя общеобразовательная школа № 62 г. Владивостока</t>
  </si>
  <si>
    <t xml:space="preserve">Князева Светлана Андреевна</t>
  </si>
  <si>
    <t xml:space="preserve">690035 Владивосток, ул. Интернациональная, 48, 227-08-78, 227-96-75, school62@sc.vlc.ru</t>
  </si>
  <si>
    <t xml:space="preserve">http://school62.pupils.ru/</t>
  </si>
  <si>
    <t xml:space="preserve">Лицензия № 567 от 28.12.2016</t>
  </si>
  <si>
    <t xml:space="preserve">ДП-И (У, Г)
ВНД (К)
ДЧ-И (С, О)</t>
  </si>
  <si>
    <t xml:space="preserve">Муниципальное бюджетное общеобразовательное учреждение «Средняя общеобразовательная школа № 63 с углубленным изучением китайского языка г. Владивостока</t>
  </si>
  <si>
    <t xml:space="preserve">Вдовиченко Анна Ивановна</t>
  </si>
  <si>
    <t xml:space="preserve">690049 Владивосток, ул. Бородинская, 7, 232-43-40, 232-74-96, school63@sc.vlc.ru</t>
  </si>
  <si>
    <t xml:space="preserve">http://school63.pupils.ru/</t>
  </si>
  <si>
    <t xml:space="preserve">Лицензия № 566 от 28.12.2016</t>
  </si>
  <si>
    <t xml:space="preserve">ДП-И (Г, У)
ДУ (С, К)
ДЧ-И (О)</t>
  </si>
  <si>
    <t xml:space="preserve">Муниципальное бюджетное общеобразовательное учреждение «Средняя общеобразовательная школа № 64 г. Владивостока</t>
  </si>
  <si>
    <t xml:space="preserve">Феденева Марина Сергеевна</t>
  </si>
  <si>
    <t xml:space="preserve">690037 Владивосток, ул. Кузнецова, 40а, 244-11-86, school64@sc.vlc.ru</t>
  </si>
  <si>
    <t xml:space="preserve">http://school64.pupils.ru/</t>
  </si>
  <si>
    <t xml:space="preserve">Лицензия № 568 от 28.12.2016</t>
  </si>
  <si>
    <t xml:space="preserve">ДП-И (Г, У)
ДУ (С, О)
ВНД (К)</t>
  </si>
  <si>
    <t xml:space="preserve">Муниципальное бюджетное общеобразовательное учреждение «Средняя общеобразовательная школа № 65 г. Владивостока</t>
  </si>
  <si>
    <t xml:space="preserve">Нанобашвили Оксана Николаевна</t>
  </si>
  <si>
    <t xml:space="preserve">690080 Владивосток, ул. Космонавтов, 15, 228-94-43, 228-94-94, school65@sc.vlc.ru</t>
  </si>
  <si>
    <t xml:space="preserve">http://school65.pupils.ru/</t>
  </si>
  <si>
    <t xml:space="preserve">Лицензия № 564 от 28.12.2016</t>
  </si>
  <si>
    <t xml:space="preserve">ВНД (К), 
ДЧ-И (О,С)
ДП-И (У, Г)</t>
  </si>
  <si>
    <t xml:space="preserve">Муниципальное бюджетное общеобразовательное учреждение «Средняя общеобразовательная школа № 66 г. Владивостока</t>
  </si>
  <si>
    <t xml:space="preserve">Поцелуева Тамара Антоновна</t>
  </si>
  <si>
    <t xml:space="preserve">690037 Владивосток, ул. Адмирала Кузнецова, 54в, 244-11-46, school66@sc.vlc.ru</t>
  </si>
  <si>
    <t xml:space="preserve">http://school66.pupils.ru/</t>
  </si>
  <si>
    <t xml:space="preserve">Лицензия № 563 от 28.12.2016</t>
  </si>
  <si>
    <t xml:space="preserve">Муниципальное бюджетное общеобразовательное учреждение «Средняя общеобразовательная школа № 67 с углубленным изучением предметов художественно-эстетического цикла г. Владивостока</t>
  </si>
  <si>
    <t xml:space="preserve">Подопригора Галина  Михайловна</t>
  </si>
  <si>
    <t xml:space="preserve">690088 Владивосток, ул. Жигура, 52а, 220-38-05, 220-14-57, school67@sc.vlc.ru </t>
  </si>
  <si>
    <t xml:space="preserve">http://www.school67.pupils.ru/</t>
  </si>
  <si>
    <t xml:space="preserve">Лицензия № 565 от 28.12.2016</t>
  </si>
  <si>
    <t xml:space="preserve">Муниципальное бюджетное общеобразовательное учреждение «Средняя общеобразовательная школа № 68 г. Владивостока</t>
  </si>
  <si>
    <t xml:space="preserve">Сергеев Степан Евгеньевич</t>
  </si>
  <si>
    <t xml:space="preserve">690089 Владивосток, ул. Иртышская, 40, корп. 1, 236-50-59, 236-51-93, school68@sc.vlc.ru</t>
  </si>
  <si>
    <t xml:space="preserve">http://www.school68.pupils.ru/</t>
  </si>
  <si>
    <t xml:space="preserve">Лицензия № 570 от 30.12.2016</t>
  </si>
  <si>
    <t xml:space="preserve">ВНД (К)
ДЧ-И (О,С,Г,У)</t>
  </si>
  <si>
    <t xml:space="preserve">Муниципальное бюджетное общеобразовательное учреждение «Средняя общеобразовательная школа № 69 с углубленным изучением предметов художественно-эстетического цикла г. Владивостока</t>
  </si>
  <si>
    <t xml:space="preserve">Нелюбина Светлана Николаевна</t>
  </si>
  <si>
    <t xml:space="preserve">690087 Владивосток, ул. Сабанеева, 8, 244-26-37, school69@sc.vlc.ru</t>
  </si>
  <si>
    <t xml:space="preserve">http://www.school69.pupils.ru/</t>
  </si>
  <si>
    <t xml:space="preserve">Лицензия № 571 от 30.12.2016</t>
  </si>
  <si>
    <t xml:space="preserve">ДУ (К, С)
ДП-И (Г, У, О)</t>
  </si>
  <si>
    <t xml:space="preserve">Муниципальное бюджетное общеобразовательное учреждение «Средняя общеобразовательная школа № 70 г. Владивостока</t>
  </si>
  <si>
    <t xml:space="preserve">Никулина Ольга Анатольевна</t>
  </si>
  <si>
    <t xml:space="preserve">690910 Владивосток, Трудовое, ул. Порт-Артурская, 48, 238-98-43, 238-06-55, school70@sc.vlc.ru</t>
  </si>
  <si>
    <t xml:space="preserve">http://school70.pupils.ru/</t>
  </si>
  <si>
    <t xml:space="preserve">Лицензия № 569 от 30.12.2016</t>
  </si>
  <si>
    <t xml:space="preserve">ДП-И (У, Г)
ДЧ-И (О)
ДУ (С, К)</t>
  </si>
  <si>
    <t xml:space="preserve">Муниципальное бюджетное общеобразовательное учреждение «Средняя общеобразовательная школа № 71 г. Владивостока</t>
  </si>
  <si>
    <t xml:space="preserve">Фурсенко Людмила Петровна</t>
  </si>
  <si>
    <t xml:space="preserve">690910 Владивосток, Трудовое, ул. Лермонтова, 30, 238-06-660, 238-07-21, school71@sc.vlc.ru</t>
  </si>
  <si>
    <t xml:space="preserve">http://school71.pupils.ru/</t>
  </si>
  <si>
    <t xml:space="preserve">Лицензия № 13 от 09.01.2017</t>
  </si>
  <si>
    <t xml:space="preserve">Муниципальное бюджетное общеобразовательное учреждение «Средняя общеобразовательная школа № 72 г. Владивостока</t>
  </si>
  <si>
    <t xml:space="preserve">Серкина Ирина Николаевна</t>
  </si>
  <si>
    <t xml:space="preserve">690108 Владивосток, ул. Артековская, 9, 230-44-56, school72@sc.vlc.ru</t>
  </si>
  <si>
    <t xml:space="preserve">http://school72.pupils.ru/</t>
  </si>
  <si>
    <t xml:space="preserve">Лицензия № 15 от 09.01.2017</t>
  </si>
  <si>
    <t xml:space="preserve">Муниципальное бюджетное общеобразовательное учреждение «Средняя общеобразовательная школа № 73 с углубленным изучением предметов эстетического цикла г. Владивостока</t>
  </si>
  <si>
    <t xml:space="preserve">Петренко Елена Владимировна</t>
  </si>
  <si>
    <t xml:space="preserve">690066 Владивосток, ул. Шилкинская, 19, 241-55-54, 241-77-76, school73@sc.vlc.ru</t>
  </si>
  <si>
    <t xml:space="preserve">http://school73.pupils.ru/</t>
  </si>
  <si>
    <t xml:space="preserve">Лицензия № 17 от 11.01.2017</t>
  </si>
  <si>
    <t xml:space="preserve">ВНД (К), 
ДЧ-И (О, С), 
ДП-И (Г,У)</t>
  </si>
  <si>
    <t xml:space="preserve">Муниципальное бюджетное общеобразовательное учреждение «Средняя общеобразовательная школа № 74 с углубленным изучением предметов эстетического цикла г. Владивостока</t>
  </si>
  <si>
    <t xml:space="preserve">Пугина Галина Федотовна</t>
  </si>
  <si>
    <t xml:space="preserve">690021 Владивосток, ул. Харьковская, 7, 227-79-08, 227-83-11, school74@sc.vlc.ru</t>
  </si>
  <si>
    <t xml:space="preserve">http://school74.pupils.ru/</t>
  </si>
  <si>
    <t xml:space="preserve">Лицензия № 34 от 11.01.2017</t>
  </si>
  <si>
    <t xml:space="preserve">ДП-И (Г, У)
ДЧ-И (О)
ДЧ-И (К)
ДУ (С)</t>
  </si>
  <si>
    <t xml:space="preserve">Муниципальное бюджетное общеобразовательное учреждение «Средняя общеобразовательная школа № 76 г. Владивостока</t>
  </si>
  <si>
    <t xml:space="preserve">Матюхина Светлана Николаевна</t>
  </si>
  <si>
    <t xml:space="preserve">690014 Владивосток, ул. Писаревская, 6, 263-98-95, school76@sc.vlc.ru</t>
  </si>
  <si>
    <t xml:space="preserve">https://76.school/</t>
  </si>
  <si>
    <t xml:space="preserve">Лицензия № 31 от 11.01.2017</t>
  </si>
  <si>
    <t xml:space="preserve">ВНД (К, С)
 ДЧ-И (О)
 ДП-И (У, Г)</t>
  </si>
  <si>
    <t xml:space="preserve">Муниципальное бюджетное общеобразовательное учреждение «Средняя общеобразовательная школа № 77 г. Владивостока</t>
  </si>
  <si>
    <t xml:space="preserve">Панина Лариса Валерьевна</t>
  </si>
  <si>
    <t xml:space="preserve">690013 Владивосток, ул. Каплунова, 12, 263-98-95, school77@sc.vlc.ru</t>
  </si>
  <si>
    <t xml:space="preserve">http://school77.pupils.ru/</t>
  </si>
  <si>
    <t xml:space="preserve">Лицензия № 36 от 11.01.2017</t>
  </si>
  <si>
    <t xml:space="preserve">ДП-И (Г, О, С, У)
 ДУ (К)</t>
  </si>
  <si>
    <t xml:space="preserve">Муниципальное бюджетное общеобразовательное учреждение «Средняя общеобразовательная школа № 78 г. Владивостока</t>
  </si>
  <si>
    <t xml:space="preserve">Кулешова Татьяна Владимировна</t>
  </si>
  <si>
    <t xml:space="preserve">690109 Владивосток, ул. Ватутина, 24, 263-09-57, 263-91-45, school78@sc.vlc.ru</t>
  </si>
  <si>
    <t xml:space="preserve">http://school78.pupils.ru/</t>
  </si>
  <si>
    <t xml:space="preserve">Лицензия № 33 от 11.01.2017</t>
  </si>
  <si>
    <t xml:space="preserve">ВНД (К)
ДЧ-И (О,С)
ДП-И (Г,У)</t>
  </si>
  <si>
    <t xml:space="preserve">Муниципальное бюджетное общеобразовательное учреждение «Средняя общеобразовательная школа № 79 г. Владивостока</t>
  </si>
  <si>
    <t xml:space="preserve">Култышева Елена Владимировна</t>
  </si>
  <si>
    <t xml:space="preserve">690910 Владивосток, Трудовое, Лермонтова, 91, корп. 3, 238-70-07, 238-06-56, school79@sc.vlc.ru</t>
  </si>
  <si>
    <t xml:space="preserve">http://school79.pupils.ru/</t>
  </si>
  <si>
    <t xml:space="preserve">Лицензия № 23 от 11.01.2017</t>
  </si>
  <si>
    <t xml:space="preserve">Муниципальное бюджетное общеобразовательное учреждение «Средняя общеобразовательная школа № 80 г. Владивостока</t>
  </si>
  <si>
    <t xml:space="preserve">Мингалиева Оксана Николаевна</t>
  </si>
  <si>
    <t xml:space="preserve">690013 Владивосток, ул. Невельского, 31, 263-39-90, 263-14-68, school80@sc.vlc.ru</t>
  </si>
  <si>
    <t xml:space="preserve">http://school80.pupils.ru/</t>
  </si>
  <si>
    <t xml:space="preserve">Лицензия № 35 от 11.01.2017</t>
  </si>
  <si>
    <t xml:space="preserve">ДУ (К)
ДЧ-И (С)
ДП-И (Г, О, У)</t>
  </si>
  <si>
    <t xml:space="preserve">Муниципальное бюджетное общеобразовательное учреждение «Средняя общеобразовательная школа № 81 г. Владивостока</t>
  </si>
  <si>
    <t xml:space="preserve">Ахмедова Алла Викторовна</t>
  </si>
  <si>
    <t xml:space="preserve">690017 Владивосток, ул. Каштановая, 5а, 260-15-71, school81@sc.vlc.ru</t>
  </si>
  <si>
    <t xml:space="preserve">http://school81.pupils.ru/</t>
  </si>
  <si>
    <t xml:space="preserve">Лицензия № 32 от 11.01.2017</t>
  </si>
  <si>
    <t xml:space="preserve">ДП-И (Г, У)
ДЧ(О, С)
ВНД (К)</t>
  </si>
  <si>
    <t xml:space="preserve">Муниципальное бюджетное общеобразовательное учреждение «Средняя общеобразовательная школа № 82 с углубленным изучением предметов естественно-научного профиля г. Владивостока»</t>
  </si>
  <si>
    <t xml:space="preserve">Николаева Ольга Владимировна </t>
  </si>
  <si>
    <t xml:space="preserve">690105 Владивосток, ул. Адмирала Горшкова, 26л, 278-97-10, 278-97-11, school82@sc.vlc.ru </t>
  </si>
  <si>
    <t xml:space="preserve">http://school82.pupils.ru/</t>
  </si>
  <si>
    <t xml:space="preserve">Лицензия № 39 от 11.01.2017</t>
  </si>
  <si>
    <t xml:space="preserve">Муниципальное бюджетное общеобразовательное учреждение «Средняя общеобразовательная школа № 83 г. Владивостока»</t>
  </si>
  <si>
    <t xml:space="preserve">Важова Марина Викторовна</t>
  </si>
  <si>
    <t xml:space="preserve">690105 Владивосток, ул. Анны Щетининой, 34, 226-63-67, 226-83-17, school83@sc.vlc.ru</t>
  </si>
  <si>
    <t xml:space="preserve">http://school83.pupils.ru/</t>
  </si>
  <si>
    <t xml:space="preserve">Лицензия № 572 от 30.12.2016</t>
  </si>
  <si>
    <t xml:space="preserve">ДУ (К, С, О)
ДП-И (Г, У)</t>
  </si>
  <si>
    <t xml:space="preserve">Муниципальное бюджетное образовательное учреждение дополнительного образования  «Детско-юношеский центр «Творчество» г. Владивостока»</t>
  </si>
  <si>
    <t xml:space="preserve">муниципальное бюджетное образовательное учреждение дополнительного образования</t>
  </si>
  <si>
    <t xml:space="preserve">Дзюба Светлана Борисовна</t>
  </si>
  <si>
    <t xml:space="preserve">690091 Владивосток, ул. Суханова, 6б, 240-11-74, moudoddpsh@yandex.ru</t>
  </si>
  <si>
    <t xml:space="preserve">http://www.dp.pupils.ru/</t>
  </si>
  <si>
    <t xml:space="preserve">Лицензия № 309 от 05.09.2016</t>
  </si>
  <si>
    <t xml:space="preserve">ВНД (К, С, О)
ДП-И (Г, У)</t>
  </si>
  <si>
    <t xml:space="preserve">Муниципальное бюджетное образовательное учреждение дополнительного образования «Центр детского творчества Советского района г. Владивостока</t>
  </si>
  <si>
    <t xml:space="preserve">Рогова Инна Дмитриевна</t>
  </si>
  <si>
    <t xml:space="preserve">690049 Владивосток, ул. Русская, 60, 232-49-14, cdt_sr@mail.ru</t>
  </si>
  <si>
    <t xml:space="preserve">http://planeta.pupils.ru/</t>
  </si>
  <si>
    <t xml:space="preserve">Лицензия № 234 от 19.07.2016</t>
  </si>
  <si>
    <t xml:space="preserve">ДП-И (Г, С, У)
ДЧ-И (О)
ДУ (К)</t>
  </si>
  <si>
    <t xml:space="preserve">Муниципальное автономное учреждение дополнительного образования «Центринформ» г. Владивостока</t>
  </si>
  <si>
    <t xml:space="preserve">муниципальное автономное образовательное учреждение дополнительного образования</t>
  </si>
  <si>
    <t xml:space="preserve">Машкова Елена Викторовна</t>
  </si>
  <si>
    <t xml:space="preserve">г. Владивосток, ул. Магнитогорская, 4, 231-80-66, 231-63-76, cvlc@mail.ru</t>
  </si>
  <si>
    <t xml:space="preserve">http://www.centrinform.pupils.ru/</t>
  </si>
  <si>
    <t xml:space="preserve">Лицензия № 204 от 20.06.2016</t>
  </si>
  <si>
    <t xml:space="preserve">ДЧ-И (К, О,С,Г)
ДП-И (У)</t>
  </si>
  <si>
    <t xml:space="preserve">Муниципальное бюджетное образовательное учреждение дополнительного образования «Дом детства  и юношества имени Крыгина г. Владивостока»</t>
  </si>
  <si>
    <t xml:space="preserve">Крючкова Ольга Николаевна</t>
  </si>
  <si>
    <t xml:space="preserve">690065 Владивосток, ул. Морозова, 5, 249-75-47, 249-65-90, kryginaddu@inbox.ru</t>
  </si>
  <si>
    <t xml:space="preserve">http://krugina.pupils.ru/</t>
  </si>
  <si>
    <t xml:space="preserve">Лицензия № 201 от 16.06.2016</t>
  </si>
  <si>
    <t xml:space="preserve">ВНД (О,С,К)
ДП-И (Г,У)</t>
  </si>
  <si>
    <t xml:space="preserve">Муниципальное бюджетное образовательное учреждение дополнительного образования «Детско-юношеский центр им. Баневура г. Владивостока»</t>
  </si>
  <si>
    <t xml:space="preserve">Митрофанова Ольга Николаевна</t>
  </si>
  <si>
    <t xml:space="preserve">690078 Владивосток, ул. Хабаровская, 9, 242-49-68, ollyaya77@mail.ru</t>
  </si>
  <si>
    <t xml:space="preserve">http://www.banevur.pupils.ru/</t>
  </si>
  <si>
    <t xml:space="preserve">Лицензия № 180 от 26.05.2016</t>
  </si>
  <si>
    <t xml:space="preserve">ВНД (К), 
ДЧ-И (О,С)
ДП-И (Г,У)</t>
  </si>
  <si>
    <t xml:space="preserve">Муниципальное бюджетное образовательное учреждение дополнительного образования «Центр развития творчества детей и юношества «Надежда» Первореченского района г. Владивостока</t>
  </si>
  <si>
    <t xml:space="preserve">Потапова Эсфира Геннадьевна</t>
  </si>
  <si>
    <t xml:space="preserve">690087 Владивосток, ул. Жигура, 16, 220-67-21, centr-nad@mail.ru</t>
  </si>
  <si>
    <t xml:space="preserve">http://www.hope.pupils.ru/</t>
  </si>
  <si>
    <t xml:space="preserve">Лицензия № 283 от 22.08.2016</t>
  </si>
  <si>
    <t xml:space="preserve">ВНД (К),
ДЧ-И (О,С,Г),
ДП-И (У)</t>
  </si>
  <si>
    <t xml:space="preserve">Муниципальное бюджетное образовательное учреждение дополнительного образования детей «Центр дополнительного образования «Подросток» г. Владивостока»</t>
  </si>
  <si>
    <t xml:space="preserve">Чумакова Эрика Адольфовна</t>
  </si>
  <si>
    <t xml:space="preserve">690011 Владивосток, ул. Борисенко, 60, 263-09-68, chitatel1971@yandex.ru</t>
  </si>
  <si>
    <t xml:space="preserve">http://www.centrpodrostok.pupils.ru/</t>
  </si>
  <si>
    <t xml:space="preserve">Лицензия № 100 от 28.03.2017</t>
  </si>
  <si>
    <t xml:space="preserve">ВНД (К)
ДЧ-И (О,С)
ДП-И (Г, У)</t>
  </si>
  <si>
    <t xml:space="preserve">Муниципальное бюджетное образовательное учреждение дополнительного образования «Центр развития творчества детей и юношества г. Владивостока»</t>
  </si>
  <si>
    <t xml:space="preserve">Коробочка Ольга Алексеевна</t>
  </si>
  <si>
    <t xml:space="preserve">690021 Владивосток, ул. Черемуховая, 20, 227-98-37, 227-96-45, m.tsrtdiiu@yandex.ru</t>
  </si>
  <si>
    <t xml:space="preserve">http://space.pupils.ru/</t>
  </si>
  <si>
    <t xml:space="preserve">Лицензия № 192 от 14.06.2016</t>
  </si>
  <si>
    <t xml:space="preserve">ВНД (К, С)
ДЧ-И (О)
ДП-И (Г, У)</t>
  </si>
  <si>
    <t xml:space="preserve">Муниципальное бюджетное образовательное учреждение дополнительного образования  «Центр дополнительного образования детей «Эврика» г. Владивостока»</t>
  </si>
  <si>
    <t xml:space="preserve">Орлова Юлиана Анатольевна</t>
  </si>
  <si>
    <t xml:space="preserve">Владивосток, ул. Вязовая, 1, 227-96-14, 227-95-84, mukmai@vlc.ru</t>
  </si>
  <si>
    <t xml:space="preserve">http://www.eureka.pupils.ru/</t>
  </si>
  <si>
    <t xml:space="preserve">Лицензия № 229 от 14.07.2016</t>
  </si>
  <si>
    <t xml:space="preserve">ВНД (К, С)
ДУ (О) 
ДП-И (Г, У)</t>
  </si>
  <si>
    <t xml:space="preserve">Муниципальное бюджетное образовательное учреждение дополнительного образования «Центр детского творчества Фрунзенского района г. Владивостока</t>
  </si>
  <si>
    <t xml:space="preserve">Бадак Светлана Николаевна</t>
  </si>
  <si>
    <t xml:space="preserve">690091 г. Владивосток, ул. Пологая, 30 
240-18-34</t>
  </si>
  <si>
    <t xml:space="preserve">http://avrora.pupils.ru/</t>
  </si>
  <si>
    <t xml:space="preserve">Лицензия № 318 от 07.09.2016</t>
  </si>
  <si>
    <t xml:space="preserve">ВНД (К)
ДЧ-И (О, С)
ДП-И (У,Г)</t>
  </si>
  <si>
    <t xml:space="preserve">Муниципальное автономное учреждение дополнительного образования «Владивостокский городской Дворец детского творчества»</t>
  </si>
  <si>
    <t xml:space="preserve">Бакало Светлана Анатольевна</t>
  </si>
  <si>
    <t xml:space="preserve">690000, г. Владивосток,  Океанской проспект, 43 
245-58-47, 245-95-65, 245-49-53, 245-84-97</t>
  </si>
  <si>
    <t xml:space="preserve">http://www.pioneer.pupils.ru/</t>
  </si>
  <si>
    <t xml:space="preserve">Лицензия № 132 от 11.10.2018</t>
  </si>
  <si>
    <t xml:space="preserve">ВНД (К, О, С)
ДП-И (Г, У)</t>
  </si>
  <si>
    <t xml:space="preserve">690000
г. Владивосток, ул. Тисовая 1а
Адрес юридический: 690000
г. Владивосток, ул. Амурская 8-96
офис продаж: г. Владивосток, ул. Семеновская 3а.
тел. моб. 8902-5-566-023
 (2-566-023)
тел. моб.89089919064 
(2-619-064)
e-mail: abc-englishclub@mail.ru
www.abc-englishclub.com
</t>
  </si>
  <si>
    <t xml:space="preserve">круглогодичный
зимняя смена:            с 08.02-14.02.2021     Весенняя смена:            с 22.03-28.03.2021     с 29.03- 04.04.2021    с 1.05-7.05.2021         0 смена:            с 22.05-29.05.2021           1 смена: 01.06.-14.06.2021     2 смена: 16.06.-29.06.2021     3 смена:  01.07-14.07.2021        
4 смена: 16.07-29.07.2021        5 смена:  31.07-13.08.2021        6 смена:  15.08-26.08.2021  </t>
  </si>
  <si>
    <t xml:space="preserve">1600 р.</t>
  </si>
  <si>
    <t xml:space="preserve">3 разовое питание, современный новый корпус с удобствами.</t>
  </si>
  <si>
    <t xml:space="preserve">№ 25.ПЦ.01.000.М.000144.03.21 от 18.03.2021г. </t>
  </si>
  <si>
    <t xml:space="preserve">Английский городской лагерь «Саншайн»</t>
  </si>
  <si>
    <t xml:space="preserve">ЧУ ДО "Эйбисимир</t>
  </si>
  <si>
    <t xml:space="preserve">Пшеничников Артем Владимирович</t>
  </si>
  <si>
    <t xml:space="preserve">Г.Владивосток Светланская 150 abcmir@mail.ru              тел.: 222-19-40</t>
  </si>
  <si>
    <t xml:space="preserve">abcmir.ru</t>
  </si>
  <si>
    <t xml:space="preserve">Городской лагерь дневного пребывания</t>
  </si>
  <si>
    <t xml:space="preserve">Смены:                     1) 31.05 - 20.06.2021            2) 23.06 - 14.07.2021            3) 17.07 - 07.08.2021             4) 10.08 - 31.08.2021</t>
  </si>
  <si>
    <t xml:space="preserve">1700р./день</t>
  </si>
  <si>
    <t xml:space="preserve">6,5-11 лет.</t>
  </si>
  <si>
    <t xml:space="preserve">просторные залы, игровые комнаты, оборудованные аудитории для студий, спортивные площадки, столовая.</t>
  </si>
  <si>
    <t xml:space="preserve">Договор обслуживания с детской поликлинокой №2</t>
  </si>
  <si>
    <t xml:space="preserve">25.пц.01.000.м.000145.01.18 от 26.01.2018</t>
  </si>
  <si>
    <t xml:space="preserve">Г.Владивосток Проспект 100-лет Владивостоку 103 abcmir@mail.ru              тел.: 237-42-04</t>
  </si>
  <si>
    <t xml:space="preserve">просторные залы, игровые комнаты, оборудованные аудитории для студий, спортивные площадки,  парк Победы, со сценой для проведения мероприятий. столовая.</t>
  </si>
  <si>
    <t xml:space="preserve">Общеобразовательное частное учреждение "Международная школа нового тысячелетия"</t>
  </si>
  <si>
    <t xml:space="preserve">общеобразовательное  частное учреждение</t>
  </si>
  <si>
    <t xml:space="preserve">Коваль Галина Валерьевна </t>
  </si>
  <si>
    <t xml:space="preserve">ИНН 2543971263</t>
  </si>
  <si>
    <t xml:space="preserve">Адрес фактический: 690068
г. Владивосток, ул. Кирова, д.25 корп. Г
Адрес регистрации: 690068
г. Владивосток, ул. Кирова, д.25Б, оф.3-4
тел. моб. 89025573023 
тел. 8(423)226-20-76 
e-mail: galina.koval.2810@mail.ru
сайт: www.school-1000.ru</t>
  </si>
  <si>
    <t xml:space="preserve">http://school-1000.ru/</t>
  </si>
  <si>
    <t xml:space="preserve">Детский   лагерь дневного пребывания</t>
  </si>
  <si>
    <t xml:space="preserve">31.05.21-20.06.21, 21.06.21-11.07.21, 12.07.21-01.08.21</t>
  </si>
  <si>
    <t xml:space="preserve">Стоимость              день - 1233 р.</t>
  </si>
  <si>
    <t xml:space="preserve">Занятия в помещении общеобразовательного учреждения. Питание 4- разовое.</t>
  </si>
  <si>
    <t xml:space="preserve">25.ПЦ.01.000.Т.001066.09.20 от 30.09.2020г.</t>
  </si>
  <si>
    <t xml:space="preserve">Муниципальное автономное учреждение дополнительного образования «Дворец спорта "Юность"</t>
  </si>
  <si>
    <t xml:space="preserve">Бабакина Ирина Анатольевна</t>
  </si>
  <si>
    <t xml:space="preserve">http://www.youth.pupils.ru</t>
  </si>
  <si>
    <t xml:space="preserve">I смена: 01.06.2021 - 22.06.2021
</t>
  </si>
  <si>
    <t xml:space="preserve"> Лицензия № 233 от 19.07.2016</t>
  </si>
  <si>
    <t xml:space="preserve"> ВНД (К, О, С)
ДП-И (Г, У)</t>
  </si>
  <si>
    <t xml:space="preserve">Дальнегорский городской округ </t>
  </si>
  <si>
    <t xml:space="preserve">Муниципальное общеобразовательное бюджетное учреждение "Средняя общеобразования шеола № 1" г. Дальнегорска</t>
  </si>
  <si>
    <t xml:space="preserve">Вижицкая Ольга Викторовна</t>
  </si>
  <si>
    <t xml:space="preserve">г. Дальнегорск, Проспект 50 лет Октября, 127</t>
  </si>
  <si>
    <t xml:space="preserve">http://school1.dalnegorsk.ru/</t>
  </si>
  <si>
    <t xml:space="preserve">оздоровительный лагерь с дневным пребыванием детей</t>
  </si>
  <si>
    <t xml:space="preserve">02-23.06.2021</t>
  </si>
  <si>
    <t xml:space="preserve">Бесплатно</t>
  </si>
  <si>
    <t xml:space="preserve">от 7 до 15 лет</t>
  </si>
  <si>
    <t xml:space="preserve">Дневное пребывание, двухразовое питание </t>
  </si>
  <si>
    <t xml:space="preserve">2019-2020</t>
  </si>
  <si>
    <t xml:space="preserve">25.ПЦ.07.000.М.001052.10.20 от 13.10.2020</t>
  </si>
  <si>
    <t xml:space="preserve">№392 от 22.11.2016</t>
  </si>
  <si>
    <t xml:space="preserve">ДУ (), К, С, Г, У) - имеется пандус</t>
  </si>
  <si>
    <t xml:space="preserve">Муниципальное общеобразовательное бюджетное учреждение "Средняя общеобразовательная школа № 2" г. Дальнегорска (МОБУ "СОШ № 2")</t>
  </si>
  <si>
    <t xml:space="preserve">Бакарась Людмила Ивановна</t>
  </si>
  <si>
    <t xml:space="preserve">г.Дальнегорск, ул.Пионерская,17</t>
  </si>
  <si>
    <t xml:space="preserve">https://dalnegorsk2.primorschool.ru/</t>
  </si>
  <si>
    <t xml:space="preserve">02-23.06.2022</t>
  </si>
  <si>
    <t xml:space="preserve">2016г</t>
  </si>
  <si>
    <t xml:space="preserve">25.ПЦ.07.000.М.000725.06.20 от 03.06.2020</t>
  </si>
  <si>
    <t xml:space="preserve">№393 от 22.11.2016г.</t>
  </si>
  <si>
    <t xml:space="preserve">Муниципальное общеобразовательное бюджетное учреждение «Средняя общеобразовательная школа № 3» г. Дальнегорска с. Рудная Пристань</t>
  </si>
  <si>
    <t xml:space="preserve">Попова Наталья Ивановна</t>
  </si>
  <si>
    <t xml:space="preserve">692434, Приморский край, г. Дальнегорск, с. Рудная Пристань, ул. Школьная, д. 1а
Тел. (факс) 8(42373)38365
E-mail:dalnegorsk-mou3@mail.
</t>
  </si>
  <si>
    <t xml:space="preserve">https://dalnegorsk3.primorschool.ru</t>
  </si>
  <si>
    <t xml:space="preserve">02-23.06.2023</t>
  </si>
  <si>
    <t xml:space="preserve">капитальный ремонт в 2018 (спортзал), 2019 г. - текущий ремонт</t>
  </si>
  <si>
    <t xml:space="preserve">25.ПЦ.07.000.М.000722.06.20 от 03.06.2020</t>
  </si>
  <si>
    <t xml:space="preserve">№ 449 от 19.12.2016г</t>
  </si>
  <si>
    <t xml:space="preserve">ДУ</t>
  </si>
  <si>
    <t xml:space="preserve">Муниципальное общеобразовательное бюджетное учреждение "Средняя общеобразовательная школа №5" г. Дальнегорска, с. Краснореченский (МОБУ "СОШ № 5" с. Краснореченский</t>
  </si>
  <si>
    <t xml:space="preserve">Горшков Александр  Иванович</t>
  </si>
  <si>
    <t xml:space="preserve">692438, Приморский край, г. Дальнегорск, с. Краснореченский, ул. Октябрьская, 17. тел.8(42373)37127 mou_sosh5@mail.ru  </t>
  </si>
  <si>
    <t xml:space="preserve">https://dalnegorsk5.primorschool.ru/
</t>
  </si>
  <si>
    <t xml:space="preserve">02-23.06.2024</t>
  </si>
  <si>
    <t xml:space="preserve">1993 год</t>
  </si>
  <si>
    <t xml:space="preserve">25.ПЦ.07.000.М.000723.06.20 от 03.06.2020</t>
  </si>
  <si>
    <t xml:space="preserve">№450 от 19.12.2016</t>
  </si>
  <si>
    <t xml:space="preserve">Муниципальное общеобразовательное бюджетное учреждение "Средняя общеобразовательная школа № 7" г.Дальнегорска с.Каменка (МОБУ "СОШ№7")</t>
  </si>
  <si>
    <t xml:space="preserve">Горбунова Екатерина Валентиновна</t>
  </si>
  <si>
    <t xml:space="preserve">692435 Приморский край., г. Дальнегорск, 
с. Каменка, ул. Пушкинская, 12 а 
Телефон  8(42373) 3-92-43
 e-mail: kamenskayschool@mail.ru
</t>
  </si>
  <si>
    <t xml:space="preserve">http://kamenskay7.primorschool.ru</t>
  </si>
  <si>
    <t xml:space="preserve">02-23.06.2025</t>
  </si>
  <si>
    <t xml:space="preserve">1973 г. ввода организации в эксплуатацию; 1996 г.- проведение капитального ремонта</t>
  </si>
  <si>
    <t xml:space="preserve">25.ПЦ.07.000.М.000721.06.20 от 03.06.2020</t>
  </si>
  <si>
    <t xml:space="preserve"> № 0001545 от 19.12.2016</t>
  </si>
  <si>
    <t xml:space="preserve">Муниципальное общеобразовательное бюджетное учреждение "Средняя общеобразовательная школа №8" МОБУ "СОШ № 8"</t>
  </si>
  <si>
    <t xml:space="preserve">Мирончук Светлана Юрьевна</t>
  </si>
  <si>
    <t xml:space="preserve">2505004272</t>
  </si>
  <si>
    <t xml:space="preserve">Г.Дальнегорск, ул. Перпвомайская, д.8-а, телефйон 8 (42373) 3-69-74, e-mail: talentschool8@yandex.ru</t>
  </si>
  <si>
    <t xml:space="preserve">https://dalnegorsk8.primorschool.ru/
</t>
  </si>
  <si>
    <t xml:space="preserve">02-23.06.2026</t>
  </si>
  <si>
    <t xml:space="preserve">1970г.капитального ремонта нет.</t>
  </si>
  <si>
    <t xml:space="preserve">25.ПЦ.07.000.М.000772.06.20 от 11.06.2020</t>
  </si>
  <si>
    <t xml:space="preserve">№ 452 от 19.12.2016г.</t>
  </si>
  <si>
    <t xml:space="preserve">Муниципальное общеобразовательное бюджетное учреждение "Средняя общеобразовательная школа №12" г. Дальнегорска с. Сержантово (МОБУ СОШ №12"</t>
  </si>
  <si>
    <t xml:space="preserve">Макаров Анатолий Александрович</t>
  </si>
  <si>
    <t xml:space="preserve">692436, Приморский край, г. Дальнегорск, с. Сержантово, ул. Советская, д. 8; 8(42373)39483; musosh12@rambler.ru </t>
  </si>
  <si>
    <t xml:space="preserve">https://dalnegorsk12.primorschool.ru/</t>
  </si>
  <si>
    <t xml:space="preserve">02-23.06.2027</t>
  </si>
  <si>
    <t xml:space="preserve">25.ПЦ.07.000.М.000749.06.20 от 05.06.2020</t>
  </si>
  <si>
    <t xml:space="preserve">№453 от 19.12.2016 г.</t>
  </si>
  <si>
    <t xml:space="preserve">Муниципальное общеобразовательное бюджетное учреждение "Средняя общеобразовательная школа №8" МОБУ "СОШ № 17 "Родник"</t>
  </si>
  <si>
    <t xml:space="preserve">Борзенкова Елена Константиновна</t>
  </si>
  <si>
    <t xml:space="preserve">692442 Приморский край г. Дальнегорск, ул. Приморская, 22а
Тел. 8 (42373) 2-85-77, 
Факс 8 (42373) 2-86-02
e-mail: schoolrodnik17@yandex.ru
</t>
  </si>
  <si>
    <t xml:space="preserve">http://rodnik17.primorschool.ru</t>
  </si>
  <si>
    <t xml:space="preserve">02-23.06.2028</t>
  </si>
  <si>
    <t xml:space="preserve">25.ПЦ.07.000.М.000748.06.20 от 05.06.2020</t>
  </si>
  <si>
    <t xml:space="preserve">№464 от 19.12.2016 </t>
  </si>
  <si>
    <t xml:space="preserve">Муниципальное общеобразовательное бюджетное учреждение «Средняя общеобразовательная школа № 21» г. Дальнегорска</t>
  </si>
  <si>
    <t xml:space="preserve">Ни Ирина Викторовна</t>
  </si>
  <si>
    <t xml:space="preserve">г. Дальнегорск, Проспект 50 лет Октября, 63. тел 8-42373-313-00, эл.почта: dalscool21@yandex.ru </t>
  </si>
  <si>
    <t xml:space="preserve">http://school21.dalnegorsk.ru</t>
  </si>
  <si>
    <t xml:space="preserve"> оздоровительный лагерь с дневным пребыванием детей</t>
  </si>
  <si>
    <t xml:space="preserve">02-23.06.2029</t>
  </si>
  <si>
    <t xml:space="preserve">25.ПЦ.07.000.М.000775.06.20 от 11.06.2020</t>
  </si>
  <si>
    <t xml:space="preserve">№465 от 19.12.2016</t>
  </si>
  <si>
    <t xml:space="preserve">Муниципальное общеобразовательное бюджетное учреждение "Гимназия Исток" г. Дальнегорска (МОБУ "Гимназия Исток")</t>
  </si>
  <si>
    <t xml:space="preserve">Кайт Елена Вадимовна</t>
  </si>
  <si>
    <t xml:space="preserve">г. Дальнегорск, Проспект 50 лет Октября, 53; 84237331933; istok1994@mail.ru </t>
  </si>
  <si>
    <t xml:space="preserve">http://istok-dalnegorsk.рrimorschool.ru</t>
  </si>
  <si>
    <t xml:space="preserve">02-23.06.2030</t>
  </si>
  <si>
    <t xml:space="preserve">1994 год, 2019 год</t>
  </si>
  <si>
    <t xml:space="preserve">25.ПЦ.07.000.М.000726.06.20 от 03.06.2020</t>
  </si>
  <si>
    <t xml:space="preserve">25Л01 №0001251 от 24.06.2016 </t>
  </si>
  <si>
    <t xml:space="preserve">Дальнереченский городской округ</t>
  </si>
  <si>
    <t xml:space="preserve">Муниципальное бюджетное общеобразовательное учреждение «Лицей» Дальнереченского городского округа</t>
  </si>
  <si>
    <t xml:space="preserve">муниципальная </t>
  </si>
  <si>
    <t xml:space="preserve">Жарченко Валентина Николаевна</t>
  </si>
  <si>
    <t xml:space="preserve">692132 Приморский край, г.Дальнереченск , ул.Калинина, 91-А тел.:(42356) 25171
e-mail:licey1dal@rambler.ru
</t>
  </si>
  <si>
    <t xml:space="preserve">оздоровительный лагерь созданный на базе образовательного учреждения</t>
  </si>
  <si>
    <t xml:space="preserve"> с 01.07-21.07.2021г.</t>
  </si>
  <si>
    <t xml:space="preserve">бесплатно
</t>
  </si>
  <si>
    <t xml:space="preserve">дневное пребывание с дух разовым питание</t>
  </si>
  <si>
    <t xml:space="preserve">купание не предусмотрено</t>
  </si>
  <si>
    <t xml:space="preserve">1987г.</t>
  </si>
  <si>
    <t xml:space="preserve">№46 от 26.01.2016г.</t>
  </si>
  <si>
    <t xml:space="preserve">Муниципальное бюджетное общеобразовательное учреждение «Средняя общеобразовательная школа №2» Дальнереченского городского округа</t>
  </si>
  <si>
    <t xml:space="preserve">Бредня Марина Витальевна</t>
  </si>
  <si>
    <t xml:space="preserve">692132 Приморский край, г.Дальнереченск, ул.Ленина, 33 тел.:(42356)
25836
 mail:scool2iman@mail.ru
</t>
  </si>
  <si>
    <t xml:space="preserve">1972г.</t>
  </si>
  <si>
    <t xml:space="preserve">№47 от 26.01.2016г.</t>
  </si>
  <si>
    <t xml:space="preserve">Муниципальное бюджетное общеобразовательное учреждение «Средняя общеобразовательная школа №3» Дальнереченского городского округа</t>
  </si>
  <si>
    <t xml:space="preserve">Олейникова Виолетта Евгеньевна</t>
  </si>
  <si>
    <t xml:space="preserve">692136 Приморский край, Дальнереченск ул.45 лет Октября д.68 тел.:(42356)
21080
e-mail: dalschool3@mail.ru
</t>
  </si>
  <si>
    <t xml:space="preserve">1 смена с 1.06-20.06.2021г.  2 смена с 21.06-11.07.2021г.</t>
  </si>
  <si>
    <t xml:space="preserve">1953г</t>
  </si>
  <si>
    <t xml:space="preserve">№110т от 14.03.2016г.</t>
  </si>
  <si>
    <t xml:space="preserve">Муниципальное бюджетное общеобразовательное учреждение «Средняя общеобразовательная школа №5» Дальнереченского городского округа</t>
  </si>
  <si>
    <t xml:space="preserve">Летовальцева Светлана Юрьевна</t>
  </si>
  <si>
    <t xml:space="preserve">692120 Приморский край с.Лазо ул.Сергея Лазо, 37 тел.:(42356) 52447 
e-mail: schoolpo4ta@mail.ru
</t>
  </si>
  <si>
    <t xml:space="preserve">1936г.</t>
  </si>
  <si>
    <t xml:space="preserve">№48 от 26.01.2016г.</t>
  </si>
  <si>
    <t xml:space="preserve">Муниципальное бюджетное общеобразовательное учреждение «Средняя общеобразовательная школа №6» Дальнереченского городского округа</t>
  </si>
  <si>
    <t xml:space="preserve">Савина Ирина Анатольевна</t>
  </si>
  <si>
    <t xml:space="preserve">692132 Приморский край, г.Дальнереченск, ул.Рябуха,59 тел.:(42356)
25556 
e-mail:dlnryabuha@mail.ru
</t>
  </si>
  <si>
    <t xml:space="preserve">1963г</t>
  </si>
  <si>
    <t xml:space="preserve">№385 от 16.11.2016г.</t>
  </si>
  <si>
    <t xml:space="preserve">Муниципальное бюджетное общеобразовательное учреждение «Основная общеобразовательная школа №12» Дальнереченского городского округа</t>
  </si>
  <si>
    <t xml:space="preserve">Майорова Нина Ивановна</t>
  </si>
  <si>
    <t xml:space="preserve">692132 Приморский край, г.Дальнерченск ул.Некрасовская,6 тел.:(42356)55727 e-mail:schl2iman@mail.ru</t>
  </si>
  <si>
    <t xml:space="preserve">№49 от 26.01.2016г.</t>
  </si>
  <si>
    <t xml:space="preserve">Лесозаводский городской округ </t>
  </si>
  <si>
    <t xml:space="preserve">Муниципальное общеобразовательное бюджетное учреждение «Средняя общеобразовательная школа № 1 им. П.И. Омельяненко Лесозаводского городского округа» (МОБУ СОШ № 1 ЛГО)</t>
  </si>
  <si>
    <t xml:space="preserve">Муниципальный</t>
  </si>
  <si>
    <t xml:space="preserve">Приходько Анна Анатольевна</t>
  </si>
  <si>
    <t xml:space="preserve">692042, Приморский край, г.Лесозаводск, ул.Калининская,27
т.8/42355/23-2-46
email: lesozavodsk@rambler.ru
</t>
  </si>
  <si>
    <t xml:space="preserve">http;//www.proshkolu.ru/org/7-lesozavodska/</t>
  </si>
  <si>
    <t xml:space="preserve">Пришкольный оздоровительный лагерь с дневным пребыванием детей</t>
  </si>
  <si>
    <t xml:space="preserve">июнь</t>
  </si>
  <si>
    <t xml:space="preserve">С 6,5 до 15 лет (включительно)</t>
  </si>
  <si>
    <t xml:space="preserve">Дневное пребывание. Двухразовое питание</t>
  </si>
  <si>
    <t xml:space="preserve">1938г./2015г.</t>
  </si>
  <si>
    <t xml:space="preserve">Санитарно-эпидемиологическое заключение № 25.ПЦ.02.000.М.000611.05.20 от 18.05.2020г. Направлена заявка в Роспотребнадзор о выдаче санитарно-эпидемиологического заключения на 2021г. </t>
  </si>
  <si>
    <t xml:space="preserve">2020, 2021 г. - проверки не проводились. Предписания отсутствуют </t>
  </si>
  <si>
    <t xml:space="preserve">Медицинское обслуживание в рамках договора с КГБУЗ "Лесозаводская ЦГБ"</t>
  </si>
  <si>
    <t xml:space="preserve">25Л01 № 0001481</t>
  </si>
  <si>
    <t xml:space="preserve">доступно условно</t>
  </si>
  <si>
    <t xml:space="preserve">Муниципальное общеобразовательное бюджетное учреждение «Средняя общеобразовательная школа № 2 Лесозаводского городского округа» (МОБУ СОШ № 2 ЛГО)</t>
  </si>
  <si>
    <t xml:space="preserve">Слабко Ольга Михайловна</t>
  </si>
  <si>
    <t xml:space="preserve">692040, Приморский край, г.Лесозаводск, ул.Дзержинского,26, т.8/42355/25-5-14
email: lesozavod2002@mail.ru
</t>
  </si>
  <si>
    <t xml:space="preserve">http://shkola2les.my1.ru</t>
  </si>
  <si>
    <t xml:space="preserve">1963г./не проводился</t>
  </si>
  <si>
    <t xml:space="preserve">Санитарно-эпидемиологическое заключение № 25.ПЦ.02.000.М.000612.05.20 от 18.05.2020г. Направлена заявка в Роспотребнадзор о выдаче санитарно-эпидемиологического заключения на 2021г. </t>
  </si>
  <si>
    <t xml:space="preserve">2020, 2021 г. - проверки не проводились.  </t>
  </si>
  <si>
    <t xml:space="preserve">25Л01 № 0001496</t>
  </si>
  <si>
    <t xml:space="preserve">Муниципальное общеобразовательное бюджетное учреждение «Средняя общеобразовательная школа № 3 Лесозаводского городского округа» (МОБУ СОШ № 3 ЛГО)</t>
  </si>
  <si>
    <t xml:space="preserve"> Токарская Татьяна Андреевна</t>
  </si>
  <si>
    <t xml:space="preserve">692031, Приморский край, г.Лесозаводск, ул.Пушкинская,10, т.8/42355/23-7-74, email: school3.les@mail.ru</t>
  </si>
  <si>
    <t xml:space="preserve">http://les-school-3.ucoz.ru</t>
  </si>
  <si>
    <t xml:space="preserve">1975г./не проводился</t>
  </si>
  <si>
    <t xml:space="preserve">Санитарно-эпидемиологическое заключение № 25.ПЦ.02.000.М.000591.05.20 от 18.05.2020г. Направлена заявка в Роспотребнадзор о выдаче санитарно-эпидемиологического заключения на 2021г. </t>
  </si>
  <si>
    <t xml:space="preserve">25Л01 № 0001483</t>
  </si>
  <si>
    <t xml:space="preserve">Муниципальное общеобразовательное бюджетное учреждение «Средняя общеобразовательная школа № 4 Лесозаводского городского округа» (МОБУ СОШ № 4 ЛГО)</t>
  </si>
  <si>
    <t xml:space="preserve">Аула Александр Сергеевич</t>
  </si>
  <si>
    <t xml:space="preserve">692033, Приморский край, г.Лесозаводск, ул.Вокзальная,76, т.8/42355/25-4-94, email: donskaya4@mail.ru </t>
  </si>
  <si>
    <t xml:space="preserve">http://sites.google.com/site/donskayasosh4/home</t>
  </si>
  <si>
    <t xml:space="preserve">1969г./не проводился</t>
  </si>
  <si>
    <t xml:space="preserve">Санитарно-эпидемиологическое заключение № 25.ПЦ.02.000.М.000609.05.20 от 18.05.2020г. Направлена заявка в Роспотребнадзор о выдаче санитарно-эпидемиологического заключения на 2021г. </t>
  </si>
  <si>
    <t xml:space="preserve">25Л01 № 0001484</t>
  </si>
  <si>
    <t xml:space="preserve">Муниципальное общеобразовательное бюджетное учреждение «Средняя общеобразовательная школа № 5 Лесозаводского городского округа» (МОБУ СОШ № 5 ЛГО)</t>
  </si>
  <si>
    <t xml:space="preserve">Иванова Валентина Петровна</t>
  </si>
  <si>
    <t xml:space="preserve">692042, Приморский край, г.Лесозаводск, ул.Калининская,29-А, т.8/42355/23-2-21, email: lzv05@mail.primorye.ru</t>
  </si>
  <si>
    <t xml:space="preserve">https://sites.google.com/site/shkola5les/</t>
  </si>
  <si>
    <t xml:space="preserve">1981г./2018г.</t>
  </si>
  <si>
    <t xml:space="preserve">Санитарно-эпидемиологическое заключение № 25.ПЦ.02.000.М.000610.05.20 от 18.05.2020г. Направлена заявка в Роспотребнадзор о выдаче санитарно-эпидемиологического заключения на 2021г. </t>
  </si>
  <si>
    <t xml:space="preserve">25Л01 № 0001495</t>
  </si>
  <si>
    <t xml:space="preserve">Муниципальное общеобразовательное бюджетное учреждение «Средняя общеобразовательная школа № 7 Лесозаводского городского округа» (МОБУ СОШ № 7 ЛГО)</t>
  </si>
  <si>
    <t xml:space="preserve">Потеха Сергей Андреевич</t>
  </si>
  <si>
    <t xml:space="preserve">692036, Приморский край, г.Лесозаводск, ул.Челюскина,10, т.8/42355/42248, email: LZV7@rambler.ru</t>
  </si>
  <si>
    <t xml:space="preserve">http://www.proshkolu.ru/org/lesozavodsk7/</t>
  </si>
  <si>
    <t xml:space="preserve">1964г./не проводился</t>
  </si>
  <si>
    <t xml:space="preserve">Санитарно-эпидемиологическое заключение № 25.ПЦ.02.000.М.000596.05.20 от 18.05.2020г. Направлена заявка в Роспотребнадзор о выдаче санитарно-эпидемиологического заключения на 2021г. </t>
  </si>
  <si>
    <t xml:space="preserve">25Л01 № 0001486</t>
  </si>
  <si>
    <t xml:space="preserve">Муниципальное общеобразовательное бюджетное учреждение «Средняя общеобразовательная школа № 34 Лесозаводского городского округа» (МОБУ СОШ № 34 ЛГО)</t>
  </si>
  <si>
    <t xml:space="preserve">Григорьева Татьяна Владимировна</t>
  </si>
  <si>
    <t xml:space="preserve">692036, Приморский край, г.Лесозаводск, ул.Октябрьская,82, т.8/42355/42787, email: shcool_34@mail.ru</t>
  </si>
  <si>
    <t xml:space="preserve">http://лесозаводск-школа34.рф</t>
  </si>
  <si>
    <t xml:space="preserve">1973г./2013г.</t>
  </si>
  <si>
    <t xml:space="preserve">Санитарно-эпидемиологическое заключение № 25.ПЦ.02.000.М.000597.05.20 от 18.05.2020г. Направлена заявка в Роспотребнадзор о выдаче санитарно-эпидемиологического заключения на 2021г. </t>
  </si>
  <si>
    <t xml:space="preserve">25А01   0000399</t>
  </si>
  <si>
    <t xml:space="preserve">Муниципальное общеобразовательное бюджетное учреждение «Средняя общеобразовательная школа № 156 Лесозаводского городского округа» (МОБУ СОШ № 156 ЛГО)</t>
  </si>
  <si>
    <t xml:space="preserve">Уварова Ирина Григорьевна</t>
  </si>
  <si>
    <t xml:space="preserve">692041, Приморский край, г.Лесозаводск, ул.Паровозная, 1, т.8/42355/43413, email: lzv156@mail.ru</t>
  </si>
  <si>
    <t xml:space="preserve">http://school156.my1.ru</t>
  </si>
  <si>
    <t xml:space="preserve">1956г./2018г.</t>
  </si>
  <si>
    <t xml:space="preserve">Санитарно-эпидемиологическое заключение № 25.ПЦ.02.000.М.000613.05.20 от 18.05.2020г. Направлена заявка в Роспотребнадзор о выдаче санитарно-эпидемиологического заключения на 2021г. </t>
  </si>
  <si>
    <t xml:space="preserve">25А01   0000400</t>
  </si>
  <si>
    <t xml:space="preserve">Муниципальное общеобразовательное бюджетное учреждение «Средняя общеобразовательная школа  Лесозаводского городского округа с. Пантелеймоновка» (МОБУ СОШ ЛГО с. Пантелеймоновка)</t>
  </si>
  <si>
    <t xml:space="preserve"> Яценко Галина Петровна</t>
  </si>
  <si>
    <t xml:space="preserve">692053, Приморский край, Лесозаводский городской округ, с. Пантелеймоновка, ул. Школьная, 29, т.8/42355/96132, email: pantel.10@mail.ru</t>
  </si>
  <si>
    <t xml:space="preserve">https://sites.google.com/site/mobusoslgospantelejmonovka/</t>
  </si>
  <si>
    <t xml:space="preserve">1972г./не проводился</t>
  </si>
  <si>
    <t xml:space="preserve">Санитарно-эпидемиологическое заключение № 25.ПЦ.02.000.М.000607.05.20 от 18.05.2020г. Направлена заявка в Роспотребнадзор о выдаче санитарно-эпидемиологического заключения на 2021г. </t>
  </si>
  <si>
    <t xml:space="preserve">25А01   0000401</t>
  </si>
  <si>
    <t xml:space="preserve">Муниципальное общеобразовательное бюджетное учреждение «Средняя общеобразовательная школа  Лесозаводского городского округа с. Ружино» (МОБУ СОШ ЛГО с. Ружино)</t>
  </si>
  <si>
    <t xml:space="preserve">Мазур Елена Викторовна</t>
  </si>
  <si>
    <t xml:space="preserve">692051, Приморский край, Лесозаводский городской округ, с. Ружино, ул.Советская, 44, т.8/42355/97544, email: shcola_rujino@mail.ru</t>
  </si>
  <si>
    <t xml:space="preserve">http://rujino.ru/</t>
  </si>
  <si>
    <t xml:space="preserve">1965г./не проводился</t>
  </si>
  <si>
    <t xml:space="preserve">Санитарно-эпидемиологическое заключение № 25.ПЦ.02.000.М.000608.05.20 от 18.05.2020г. Направлена заявка в Роспотребнадзор о выдаче санитарно-эпидемиологического заключения на 2021г. </t>
  </si>
  <si>
    <t xml:space="preserve">25А01   0000402</t>
  </si>
  <si>
    <t xml:space="preserve">Муниципальное общеобразовательное бюджетное учреждение «Средняя общеобразовательная школа  Лесозаводского городского округа с. Иннокентьевка» (МОБУ СОШ ЛГО с. Иннокентьевка)</t>
  </si>
  <si>
    <t xml:space="preserve">Лобода Наталья Ивановна</t>
  </si>
  <si>
    <t xml:space="preserve">692058, Приморский край, Лесозаводский городской округ, с. Иннокентьевка, ул.Школьная,1-А, т.8/42355/97324, email: innsch@rambler.ru</t>
  </si>
  <si>
    <t xml:space="preserve">http://school-innokentevka.jimdo.com</t>
  </si>
  <si>
    <t xml:space="preserve">Санитарно-эпидемиологическое заключение № 25.ПЦ.02.000.М.000614.05.20 от 18.05.2020г. Направлена заявка в Роспотребнадзор о выдаче санитарно-эпидемиологического заключения на 2021г. </t>
  </si>
  <si>
    <t xml:space="preserve">25А01   0000403</t>
  </si>
  <si>
    <t xml:space="preserve">Муниципальное общеобразовательное бюджетное учреждение «Основная  общеобразовательная школа имени А.П. Ермоленко Лесозаводского городского округа с. Марково» (МОБУ ООШ ЛГО с. Марково)</t>
  </si>
  <si>
    <t xml:space="preserve">Гуральник Игорь Анатольевич</t>
  </si>
  <si>
    <t xml:space="preserve">692055, Приморский край, Лесозаводский городской округ, с. Марково, ул.Волкова,35, т.8/42355/98146, email: Markovo2008_81@mail.ru</t>
  </si>
  <si>
    <t xml:space="preserve">https://sites.google.com/site/sajtskolysmarkovo/</t>
  </si>
  <si>
    <t xml:space="preserve">1987г./2019г.</t>
  </si>
  <si>
    <t xml:space="preserve">Санитарно-эпидемиологическое заключение № 25.ПЦ.02.000.М.000595.05.20 от 18.05.2020г. Направлена заявка в Роспотребнадзор о выдаче санитарно-эпидемиологического заключения на 2021г. </t>
  </si>
  <si>
    <t xml:space="preserve">25А01   0000405</t>
  </si>
  <si>
    <t xml:space="preserve">Муниципальное общеобразовательное бюджетное учреждение «Основная общеобразовательная школа Лесозаводского городского округа с. Курское» (МОБУ ООШ ЛГО с. Курское)</t>
  </si>
  <si>
    <t xml:space="preserve">Пак Валентина Владимировна</t>
  </si>
  <si>
    <t xml:space="preserve">692054, Приморский край, Лесозаводский городской округ, с. Курское, ул.Почтовая,16, т.8/42355/98622, email: Kurskay_08@mail.ru</t>
  </si>
  <si>
    <t xml:space="preserve">http://shkurskay.3dn.ru</t>
  </si>
  <si>
    <t xml:space="preserve">1978г./не проводился</t>
  </si>
  <si>
    <t xml:space="preserve">Санитарно-эпидемиологическое заключение № 25.ПЦ.02.000.М.000606.05.20 от 18.05.2020г. Направлена заявка в Роспотребнадзор о выдаче санитарно-эпидемиологического заключения на 2021г. </t>
  </si>
  <si>
    <t xml:space="preserve">25А01   0000406</t>
  </si>
  <si>
    <t xml:space="preserve">Находкинский городской округ </t>
  </si>
  <si>
    <t xml:space="preserve">Муниципальное   бюджетное общеобразовательное учреждение "Средняя общеобразовательная школа №1 "Полюс" Находкинского городского округа (МБОУ "СОШ №1 "Полюс" НГО</t>
  </si>
  <si>
    <t xml:space="preserve">Быцишина Елена Витальевна</t>
  </si>
  <si>
    <t xml:space="preserve"> г. Находка, ул. Астафьева, 123,тел. 84236 610-206, school-polys@mail.ru</t>
  </si>
  <si>
    <t xml:space="preserve">школа1полюс.рф</t>
  </si>
  <si>
    <t xml:space="preserve"> лагерь с девным пребыванием детей</t>
  </si>
  <si>
    <t xml:space="preserve">сезонный режим работы на период летних и осенних каникул                </t>
  </si>
  <si>
    <t xml:space="preserve">1 смена 31.05.21-20.06.21 г., 2 смена 22.06.21-21.07.21 г.</t>
  </si>
  <si>
    <t xml:space="preserve">6 лет 6 мес. - 15 лет</t>
  </si>
  <si>
    <t xml:space="preserve">режим работы лагеря: с 8:30 до 14:30,с  двухразовым питанием </t>
  </si>
  <si>
    <t xml:space="preserve">Санитарно-эпидемиологическое заключение № 25.ПЦ.06.000.М.000779.06.20 от 15.06.2020 г.</t>
  </si>
  <si>
    <t xml:space="preserve"> № 153 от 15.04.2016 г.       </t>
  </si>
  <si>
    <t xml:space="preserve">ДЧ -И</t>
  </si>
  <si>
    <t xml:space="preserve">Муниципальное бюджетное общеобразовательное учреждение «Средняя общеобразовательная школа № 2» Находкинского городского округа (МБОУ "СОШ № 2" НГО)</t>
  </si>
  <si>
    <t xml:space="preserve">Бакина Марина Викторовна</t>
  </si>
  <si>
    <t xml:space="preserve">г. Находка,ул.Нахимовская,д.21а, тел. (4236) 655787, mousosh2@inbox.ru</t>
  </si>
  <si>
    <t xml:space="preserve">http://sosh2.nakhodka-edu.ru/</t>
  </si>
  <si>
    <t xml:space="preserve">1 смена 31.05.21-20.06.21 г., 2 смена 22.06.21-21.07.21 г., 3 смена 25.10.2021-31.10.2021</t>
  </si>
  <si>
    <t xml:space="preserve">Санитарно-эпидемиологическое заключение № 25.ПЦ.06.000.М.000825.06.20 от 26.06.2020 г.</t>
  </si>
  <si>
    <t xml:space="preserve">№ 253 от 04.08.2016 г.       </t>
  </si>
  <si>
    <t xml:space="preserve">Муниципальное бюджетное общеобразовательное учреждение «Средняя общеобразовательная школа № 3» Находкинского городского округа ( МБОУ "СОШ № 3" НГО)</t>
  </si>
  <si>
    <t xml:space="preserve">Чечуркина Клара Камиловна</t>
  </si>
  <si>
    <t xml:space="preserve">г. Находка, Находкинский проспект, 108 , тел. (4236)62-76-18, sc3st@mail.ru</t>
  </si>
  <si>
    <t xml:space="preserve">сош3находка.рф</t>
  </si>
  <si>
    <t xml:space="preserve">Санитарно-эпидемиологическое заключение № 25.ПЦ.06.000.М.000664.05.20 от 25.05.2020 г.</t>
  </si>
  <si>
    <t xml:space="preserve"> № 150 от 15.04.2016 г.       </t>
  </si>
  <si>
    <t xml:space="preserve">Муниципальное бюджетное общеобразовательное учреждение «Средняя общеобразовательная школа № 4» Находкинского городского округа (МБОУ "СОШ № 4" НГО)</t>
  </si>
  <si>
    <t xml:space="preserve">Ушакова Анна Валерьевна</t>
  </si>
  <si>
    <t xml:space="preserve">г. Находка, переулок Школьный, 1.
тел. (4236) 74-59-56,
(4236) 74-59-73
Nakhodkasoh4@mail.ru</t>
  </si>
  <si>
    <t xml:space="preserve">https://nakhodkaschool4.moy.su/</t>
  </si>
  <si>
    <t xml:space="preserve">1939/2016</t>
  </si>
  <si>
    <t xml:space="preserve">Санитарно-эпидемиологическое заключение № 25.ПЦ.06.000.М.000778.06.20 от 15.06.2020 г.</t>
  </si>
  <si>
    <t xml:space="preserve">№ 228 от 18.07.2016 г.       </t>
  </si>
  <si>
    <t xml:space="preserve">Муниципальное бюджетное общеобразовательное учреждение "Средняя общеобразовательная школа № 5" Находкинского городского округа (МБОУ "СОШ № 5" НГО)</t>
  </si>
  <si>
    <t xml:space="preserve">Панова Татьяна Валериевна</t>
  </si>
  <si>
    <t xml:space="preserve"> г.Находка, ул.Малиновского, 25, телефон (4236)74-16-23. school5mboy@mail.ru</t>
  </si>
  <si>
    <t xml:space="preserve">http://5n.edupk.ru/</t>
  </si>
  <si>
    <t xml:space="preserve">Санитарно-эпидемиологическое заключение № 25.ПЦ.06.000.М.000615.05.20 от 19.05.2020 г.</t>
  </si>
  <si>
    <t xml:space="preserve"> № 347 от 29.12.2015 г.       </t>
  </si>
  <si>
    <t xml:space="preserve"> Муниципальное бюджетное общеобразовательное учреждение "Средняя общеобразовательная школа "Лидер-2" Находкинского городского округа (МБОУ "СОШ "Лидер-2" НГО)</t>
  </si>
  <si>
    <t xml:space="preserve">Элесханова Маргарита Алексеевна</t>
  </si>
  <si>
    <t xml:space="preserve"> г. Находка, ул. Северная, 8, тел. (4236) 62-11-04, (4236) 62-15-06, school_leader_2@mail.ru </t>
  </si>
  <si>
    <t xml:space="preserve"> http://лидер2.schoolsite.ru/</t>
  </si>
  <si>
    <t xml:space="preserve">Санитарно-эпидемиологическое заключение № 25.ПЦ.06.000.М.000667.05.20 от 25.05.2020 г.</t>
  </si>
  <si>
    <t xml:space="preserve"> № 120 от 21.03.2016 г.       </t>
  </si>
  <si>
    <t xml:space="preserve">муниципальное бюджетное  общеобразовательное учреждение средняя общеобразовательная школа № 7 "Эдельвейс" Находкинского городского округа (МБОУ СОШ № 7 "Эдельвейс" НГО)</t>
  </si>
  <si>
    <t xml:space="preserve">Петрикант Татьяна Борисовна</t>
  </si>
  <si>
    <t xml:space="preserve"> г. Находка, ул. Кирова, 13; Шевченко, 1, тел. (4236) 74-85-70, 74-85-89,7shkola@mail.ru   
</t>
  </si>
  <si>
    <t xml:space="preserve">http: //www.school7-edelweiss.ru</t>
  </si>
  <si>
    <t xml:space="preserve">Санитарно-эпидемиологическое заключение № 25.ПЦ.06.000.М.000662.05.20 от 25.05.2020 г.</t>
  </si>
  <si>
    <t xml:space="preserve"> № 258 от 12.08.2016 г.       </t>
  </si>
  <si>
    <t xml:space="preserve">Муниципальное бюджетное общеобразовательное учреждение «Средняя общеобразовательная школа № 8» Находкинского городского округа (МБОУ "СОШ № 8" НГО)</t>
  </si>
  <si>
    <t xml:space="preserve">Кучинская Маргарита Владимировна</t>
  </si>
  <si>
    <t xml:space="preserve"> г. Находка, ул. Садовая, 1,
тел. (4236)62-30-18,  8school.nakhodka@mail.ru</t>
  </si>
  <si>
    <t xml:space="preserve"> http://восьмая-школа.рф</t>
  </si>
  <si>
    <t xml:space="preserve">Санитарно-эпидемиологическое заключение № 25.ПЦ.06.000.М.000716.06.20 от 01.06.2020 г.</t>
  </si>
  <si>
    <t xml:space="preserve">№ 119 от 21.03.2016 г.       </t>
  </si>
  <si>
    <t xml:space="preserve">муниципальное бюджетное общеобразовательное учреждение «Средняя общеобразовательная школа № 9» 
Находкинского городского округа (МБОУ "СОШ № 9" НГО)
</t>
  </si>
  <si>
    <t xml:space="preserve">Борисовская Наталья Петровна</t>
  </si>
  <si>
    <t xml:space="preserve"> г. Находка, ул. Мичурина, д. 10А, тел.  (4236)  
65-79-04; naсhodka_school9@mail.ru
</t>
  </si>
  <si>
    <t xml:space="preserve">http://www.my-9school9.ru/</t>
  </si>
  <si>
    <t xml:space="preserve">Санитарно-эпидемиологическое заключение № 25.ПЦ.06.000.М.000617.05.20 от 19.05.2020 г.</t>
  </si>
  <si>
    <t xml:space="preserve"> № 227 от 18.07.2016 г.       </t>
  </si>
  <si>
    <t xml:space="preserve">муниципальное бюджетное общеобразовательное учреждение «Средняя общеобразовательная школа № 10 с углубленным изучением английского языка» Находкинского городского округа (МБОУ "СОШ № 10" НГО)
</t>
  </si>
  <si>
    <t xml:space="preserve">Коваленко Юлия Вячеславовна</t>
  </si>
  <si>
    <t xml:space="preserve"> г. Находка, 
ул. Луначарского, 13, тел. (4236) 65-52-55, shkshk10@yandex.ru
</t>
  </si>
  <si>
    <t xml:space="preserve">http://shkola-10.ru</t>
  </si>
  <si>
    <t xml:space="preserve"> лагерь с дневным пребыванием детей</t>
  </si>
  <si>
    <t xml:space="preserve">Санитарно-эпидемиологическое заключение № 25.ПЦ.06.000.М.000621.05.20 от 19.05.2020 г.</t>
  </si>
  <si>
    <t xml:space="preserve"> № 151 от 15.04.2016 г.       </t>
  </si>
  <si>
    <t xml:space="preserve">муниципальное бюджетное общеобразовательное учреждение "Средняя общеобразовательная школа № 11" Находкинского городского округа (МБОУ "СОШ № 11")</t>
  </si>
  <si>
    <t xml:space="preserve">Деркачев Алексей Владимирович</t>
  </si>
  <si>
    <t xml:space="preserve"> г. Находка, ул. Арсеньева, 14А, тел.(4236) 624601, school-11@bk.ru
</t>
  </si>
  <si>
    <t xml:space="preserve">http://www.school11nahodka.narod.ru/</t>
  </si>
  <si>
    <t xml:space="preserve">бесплатно         </t>
  </si>
  <si>
    <t xml:space="preserve">Лицензия  на осуществление медицинской деятельности по адресу  692921, Приморский край, г. Находка, ул. Арсеньева, 14А,,  №ЛО-25-01-004238 от 16.11.2017  выдана   Департаментом здравоохранения Приморского края КГБУЗ «Находкинская городская больница», срок действия - бессрочно</t>
  </si>
  <si>
    <t xml:space="preserve">Лицензия на осуществление образовательной деятельности № 348 от 29.12.2015г., серия 25Л01 № 0001051 выдана департаментом образования и науки Приморского края, срок действия - бессрочно  </t>
  </si>
  <si>
    <t xml:space="preserve">муниципальное бюджетное общеобразовательное учреждение «Средняя об-щеобразовательная школа № 12 имени В.Н. Сметанкина» Находкинского городского округа (МБОУ "СОШ № 12" НГО)</t>
  </si>
  <si>
    <t xml:space="preserve">Мартынова Елена Юрьевна</t>
  </si>
  <si>
    <t xml:space="preserve"> г. Находка, проспект Мира, 10,тел/факс: (4236)699803;699823; Nkhschool12@mail.ru
</t>
  </si>
  <si>
    <t xml:space="preserve">http://www.school12nkh.ucoz.ru/</t>
  </si>
  <si>
    <t xml:space="preserve">Санитарно-эпидемиологическое заключение № 25.ПЦ.06.000.М.000666.05.20 от 25.05.2020 г.</t>
  </si>
  <si>
    <t xml:space="preserve"> № 36 от 26.01.2016 г.       </t>
  </si>
  <si>
    <t xml:space="preserve">Муниципальное бюджетное общеобразовательное учреждение «Средняя общеобразовательная  школа № 14» (МБОУ "СОШ № 14" НГО)
</t>
  </si>
  <si>
    <t xml:space="preserve">И.А. Якимчук</t>
  </si>
  <si>
    <t xml:space="preserve">ИНН 2508046055;</t>
  </si>
  <si>
    <t xml:space="preserve"> г. Находка, проспект Мира, 24Б,
Тел. 8(4236) 74-08-24,  bereg14_77@mail.ru  </t>
  </si>
  <si>
    <t xml:space="preserve">http: // shkola-14.ucoz.net/   </t>
  </si>
  <si>
    <t xml:space="preserve">1977 
</t>
  </si>
  <si>
    <t xml:space="preserve">Санитарно-эпидемиологическое заключение № 25.ПЦ.06.000.М.000665.05.20 от 25.05.2020 г.</t>
  </si>
  <si>
    <t xml:space="preserve"> № 152 от 15.04.2016 г.       </t>
  </si>
  <si>
    <t xml:space="preserve">муниципальное бюджетное общеобразовательное учреждение "Средняя общеобразовательная школа № 17" Находкинского городского округа (МБОУ "СОШ № 17" НГО)</t>
  </si>
  <si>
    <t xml:space="preserve">Богданова Л.В.</t>
  </si>
  <si>
    <t xml:space="preserve">г. Находка ул. Владивостокская,22, Shkola1770@yandex.ru</t>
  </si>
  <si>
    <t xml:space="preserve">shkola-17.ru</t>
  </si>
  <si>
    <t xml:space="preserve">Санитарно-эпидемиологическое заключение № 25.ПЦ.06.000.М.000715.06.20 от 01.06.2020 г.</t>
  </si>
  <si>
    <t xml:space="preserve">№ 59 от 27.02.2015 г.       </t>
  </si>
  <si>
    <t xml:space="preserve">Муниципальное бюджетное общеобразователь ное учреждение «Средняя общеобразователь ная школа № 18"  Находкинского городского округа (МБОУ "СОШ № 18" НГО)</t>
  </si>
  <si>
    <t xml:space="preserve">Фомина Ирина Владимировна</t>
  </si>
  <si>
    <t xml:space="preserve">692940, РФ, Приморский край, г. Находка, мкр. Врангель, ул. Первостроителей,10</t>
  </si>
  <si>
    <t xml:space="preserve">http://chance 18.hostedu.ru/</t>
  </si>
  <si>
    <t xml:space="preserve">Санитарно-эпидемиологическое заключение № 25.ПЦ.06.000.М.000618.05.20 от 19.05.2020 г.</t>
  </si>
  <si>
    <t xml:space="preserve">№ 153 от 15.04.2016 г.       </t>
  </si>
  <si>
    <t xml:space="preserve">Муниципальное бюджетное общеобразователь ное учреждение «Средняя общеобразователь ная школа № 19 "Выбор"  Находкинского городского округа (МБОУ "СОШ № 19 "Выбор" НГО)</t>
  </si>
  <si>
    <t xml:space="preserve">Медведева Лариса Витальевна</t>
  </si>
  <si>
    <t xml:space="preserve"> г. Находка, 
мкр. Врангель, 
ул Бабкина,5, тел. (4236)661375
e-mail:19vybor
@rambler.ru
</t>
  </si>
  <si>
    <t xml:space="preserve">http://19vybor.ru/</t>
  </si>
  <si>
    <t xml:space="preserve">1 смена: с 01.06. по 21.06.2020 г.;  3 смена с 26.10. по 30.10.2020 г.</t>
  </si>
  <si>
    <t xml:space="preserve"> № 37 от 26.01.2016 г.       </t>
  </si>
  <si>
    <t xml:space="preserve">Муниципальное бюджетное общеобразователь ное учреждение «Средняя общеобразователь ная школа № 20» Находкинского городского округа (МБОУ "СОШ № 20" НГО)</t>
  </si>
  <si>
    <t xml:space="preserve">Журавлева Татьяна Алексеевна</t>
  </si>
  <si>
    <t xml:space="preserve"> г. Находка, 
мкр. Врангель, 
проспект Восточный
т.8(4236)662382
e-mail:19vybor
@rambler.ru
</t>
  </si>
  <si>
    <t xml:space="preserve">https://school20.nethouse.ru/</t>
  </si>
  <si>
    <t xml:space="preserve">Санитарно-эпидемиологическое заключение № 25.ПЦ.06.000.М.000739.06.20 от 04.06.2020 г.</t>
  </si>
  <si>
    <t xml:space="preserve"> № 154 от 15.04.2016 г.       </t>
  </si>
  <si>
    <t xml:space="preserve">Муниципальное бюджетное общеобразовательное учреждение «Гимназия №1»  Находкинского городского округа (МБОУ "Гимназия № 1")</t>
  </si>
  <si>
    <t xml:space="preserve">Храпко Андрей Анатольевич</t>
  </si>
  <si>
    <t xml:space="preserve">г.Находка, ул.Верхне-Морская, 96
тел.8(4236)62-74-06,
gymnasium1n@mail.ru</t>
  </si>
  <si>
    <t xml:space="preserve">https://gymnasium1n.schoolsite.ru/</t>
  </si>
  <si>
    <t xml:space="preserve">Санитарно-эпидемиологическое заключение № 25.ПЦ.06.000.М.000743.06.20 от 04.06.2020 г.</t>
  </si>
  <si>
    <t xml:space="preserve"> № 329 от 15.04.2016 г.       </t>
  </si>
  <si>
    <t xml:space="preserve">Муниципальное бюджетное общеобразовательное учреждение
«Средняя общеобразовательная школа № 22»
Находкинского городского округа 
(МБОУ «СОШ № 22» НГО)
</t>
  </si>
  <si>
    <t xml:space="preserve">Кацубина Виктория Анатольевна</t>
  </si>
  <si>
    <t xml:space="preserve"> г. Находка, ул. Юбилейная - 12, тел. (4236) 62-24-41, sh22nakhodka@yandex.ru</t>
  </si>
  <si>
    <t xml:space="preserve"> http://www.ssh22nakhodka.edusite.ru/</t>
  </si>
  <si>
    <t xml:space="preserve">№ 235 от 20.07.2016 г.       </t>
  </si>
  <si>
    <t xml:space="preserve">Муниципальное бюджетное общеобразовательное учреждение
«Средняя общеобразовательная школа № 23»
Находкинского городского округа Приморского края
(МБОУ «СОШ № 23» НГО)
</t>
  </si>
  <si>
    <t xml:space="preserve">Беляева Людмила Николаевна</t>
  </si>
  <si>
    <t xml:space="preserve">692922, Приморский край,
 г. Находка, Ул. Мичурина,12А
8(4236)62-87-70; school23.nkh@mail.ru </t>
  </si>
  <si>
    <t xml:space="preserve">http://shkola-n23.ucoz.ru</t>
  </si>
  <si>
    <t xml:space="preserve">Санитарно-эпидемиологическое заключение № 25.ПЦ.06.000.М.000828.06.20 от 26.06.2020 г.</t>
  </si>
  <si>
    <t xml:space="preserve">№ 155 от 15.04.2016 г.       </t>
  </si>
  <si>
    <t xml:space="preserve">Муниципальное бюджетное общеобразовательное учреждение «Средняя общеобразовательная школа № 24» Находкинского городского округа (МБОУ "СОШ № 24" НГО)</t>
  </si>
  <si>
    <t xml:space="preserve">Функ Марина Ринадовна </t>
  </si>
  <si>
    <t xml:space="preserve"> г.Находка, ул.Молодежная, д.14
тел. (4236) 65-96-55, admin-sh24@mail.ru</t>
  </si>
  <si>
    <t xml:space="preserve">https://school24.edusite.ru/</t>
  </si>
  <si>
    <t xml:space="preserve"> № 118 от 21.03.2016г.       </t>
  </si>
  <si>
    <t xml:space="preserve">Муниципальное бюджетное общеобразовательное учреждение «Средняя общеобразовательная школа № 25 «Гелиос» с углубленным изучением отдельных предметов» Находкинского городского округа (МБОУ "СОШ № 25 "Гелиос" НГО)</t>
  </si>
  <si>
    <t xml:space="preserve">Мозговой Олег  Викторович </t>
  </si>
  <si>
    <t xml:space="preserve">г.Находка, ул.Бокситогорская, 20
тел.8(4236)63-75-16,
school25gelios@bk.ru</t>
  </si>
  <si>
    <t xml:space="preserve">сайт  http://school-helios.ru</t>
  </si>
  <si>
    <t xml:space="preserve">Санитарно-эпидемиологическое заключение № 25.ПЦ.06.000.М.000620.05.20 от 19.05.2020 г.</t>
  </si>
  <si>
    <t xml:space="preserve">№ 156 от 15.04.2016г.           
</t>
  </si>
  <si>
    <t xml:space="preserve">Муниципальное бюджетное общеобразовательное учреждение «Средняя общеобразовательная школа № 26» Находкинского городского округа (МБОУ "СОШ № 26" НГО)</t>
  </si>
  <si>
    <t xml:space="preserve">Караулан Мария Митрофановна</t>
  </si>
  <si>
    <t xml:space="preserve"> г. Находка, 
п. Ливадия, ул. Заречная, 17
(4236) 65-29-71;
65-15-47,
mkaraulan.26@yandex.ru
</t>
  </si>
  <si>
    <t xml:space="preserve">school26-livadia.ru</t>
  </si>
  <si>
    <t xml:space="preserve">Санитарно-эпидемиологическое заключение № 25.ПЦ.06.000.М.000742.06.20 от 04.06.2020 г.</t>
  </si>
  <si>
    <t xml:space="preserve">№ 249 от 02.08.2016г.</t>
  </si>
  <si>
    <t xml:space="preserve">Муниципальное бюджетное общеобразовательное учреждение "Средняя общеобразовательная школа №27" Находкинского городского округа (МБОУ "СОШ №27" НГО)</t>
  </si>
  <si>
    <t xml:space="preserve">Сидорова Галина Ивановна</t>
  </si>
  <si>
    <t xml:space="preserve"> г.Находка, мкр.Ливадия, ул.Комсомольская, 2А, тел.(4236)651902; 652252; director27@mail.ru</t>
  </si>
  <si>
    <t xml:space="preserve">www.sl27.ru</t>
  </si>
  <si>
    <t xml:space="preserve">№ 330 от 16.09.2016г.</t>
  </si>
  <si>
    <t xml:space="preserve">Муниципальное бюджетное общеобразовательное учреждение "Средняя общеобразовательная школа №1" Партизанского городского округа,           МБОУ "СОШ №1"ПГО</t>
  </si>
  <si>
    <t xml:space="preserve">Оленич      Светлана    Павловна</t>
  </si>
  <si>
    <t xml:space="preserve">692852 Приморский край, г.Партизанск, ул.Тургенева,18         тел. 8 (42363)667-56, e-mail: School1pgo@mail.ru, сайт: www.scool1@partizansk.org</t>
  </si>
  <si>
    <t xml:space="preserve">www.scool1@partizansk.org</t>
  </si>
  <si>
    <t xml:space="preserve">Детский оздоровительный  лагерь  c дневным пребыванием детей на базе образовательного учреждения</t>
  </si>
  <si>
    <t xml:space="preserve">Сезонный (летний период)</t>
  </si>
  <si>
    <t xml:space="preserve">01.06.2021- 21.06.2021</t>
  </si>
  <si>
    <t xml:space="preserve"> Дети от 6,5 до 15 лет</t>
  </si>
  <si>
    <t xml:space="preserve">Дневное пребывание, двухразовое питание</t>
  </si>
  <si>
    <t xml:space="preserve">Год ввода в эксплуатацию - 1934г.   Ежегодно проводится текущий ремонт помещений. В 2018 году проведён капитальный ремонт окон во всех помещениях, в столовой заменено освещение. В 2019 году отремонтирован пол в спортивном зале.                                                                                                                                                                                                                                                                                                                                     </t>
  </si>
  <si>
    <t xml:space="preserve">В период подготовки  лагеря  к открытию были проведены  проверки Роспотребнадзора, Госпожнадзора. Все выявленные замечания были устранены до начала работы лагеря</t>
  </si>
  <si>
    <t xml:space="preserve"> Серия 25Л01           № 0001666               от 01.02.2017г</t>
  </si>
  <si>
    <t xml:space="preserve">Имеется доступность услуг для детей с нарушением зрения, слуха, опорно -двигательного аппарата     (кроме инвалидов, передвигающихся на креслах-колясках).        ДУ</t>
  </si>
  <si>
    <t xml:space="preserve">Муниципальное бюджетное общеобразовательное учреждение "Средняя общеобразовательная школа №2" Партизанского городского округа</t>
  </si>
  <si>
    <t xml:space="preserve">  Морозова Нэлли Викторовна</t>
  </si>
  <si>
    <t xml:space="preserve">692864, Приморский край, г.Партизанск, ул.Садовая, 2.
Адрес электронной почты: school2.partizansk@rambler.ru
6-31-16, 6-76-53.
</t>
  </si>
  <si>
    <t xml:space="preserve">Школа 1971 года постройки. Косметические ремонты производятся ежегодно. Установлены комфортабельные туалетные кабинки,ежегодно выполняется косметический ремонт спортивного зала, в наличии  современная спортивная площадка, на территории школы имеется теплица.</t>
  </si>
  <si>
    <t xml:space="preserve"> Договор №2 от 0109.2020</t>
  </si>
  <si>
    <t xml:space="preserve"> Серия 25Л01           № 0001665               от 30.01.2017г</t>
  </si>
  <si>
    <t xml:space="preserve">Муниципальное бюджетное общеобразовательное учреждение "Средняя общеобразовательная школа № 3" Партизанского городского округа</t>
  </si>
  <si>
    <t xml:space="preserve">Юрьева Елена Витальевна</t>
  </si>
  <si>
    <t xml:space="preserve">Приморский край, г. Партизанск, ул. К. Коренова, д.33</t>
  </si>
  <si>
    <t xml:space="preserve">shool3-pgo.ru</t>
  </si>
  <si>
    <t xml:space="preserve">Год  ввода в эксплуатацию 1941 год, текущий - август 2020г.</t>
  </si>
  <si>
    <t xml:space="preserve">№ Ло-25-01-004044 от 17.03.2017</t>
  </si>
  <si>
    <t xml:space="preserve">Серия 25 ЛО1         № 0001663                от 26.01.2017г.</t>
  </si>
  <si>
    <t xml:space="preserve">Муниципальное бюджетное общеобразовательное учреждение "Средняя общеобразовательная школа №5" Партизанского городского округа  МБОУ "СОШ №5" ПГО</t>
  </si>
  <si>
    <t xml:space="preserve">Леонович Валентина Евгеньевна</t>
  </si>
  <si>
    <t xml:space="preserve">692856РФ, Приморский край, г. Партизанск, улица Лазо, 6 Тел. 8(42363) 6-28-14, 8(42363) 6-76-71e-mail:  School5-80@ mail.ru</t>
  </si>
  <si>
    <t xml:space="preserve">www School5.partizansk.org</t>
  </si>
  <si>
    <t xml:space="preserve">Год постройки - 1930г,  реконструкция - 1982г, ежегодно проводится текущий ремонт всех помещений. В 2019 году устоновлены пластиковые окна в спортивном зале и в рекреациях, приобретена новая мебель в столовой.</t>
  </si>
  <si>
    <t xml:space="preserve">Медицинская помощь осуществляется на основании договора с КГБУЗ "Партизанская детская городская больница" от 07.01.2020 года.</t>
  </si>
  <si>
    <t xml:space="preserve">Серия 25 ЛО1         № 0001674                от 30.01.2017г.</t>
  </si>
  <si>
    <t xml:space="preserve">На входных дверях, на лестнице  имеется  предупредительный знак для слабовидящих людей.</t>
  </si>
  <si>
    <t xml:space="preserve">муниципальное бюджетное общеобразовательное учреждения «Средняя общеобразовательная школа №6» Партизанского городского округа МБОУ "СОШ №6" ПГО</t>
  </si>
  <si>
    <t xml:space="preserve">Оздоровительный лагерь с дневным пребыванием детей на базе муниципального бюджетного учреждения</t>
  </si>
  <si>
    <t xml:space="preserve">Штурмина Елена Михайловна</t>
  </si>
  <si>
    <t xml:space="preserve">692853, г. Партизанск, ул.Центральная, 19, тел. 8(42363)622-51, moysosh6@yandex.ru
School6pgo.ru
</t>
  </si>
  <si>
    <t xml:space="preserve">www.school6pgo.ru</t>
  </si>
  <si>
    <t xml:space="preserve">Сезонный, в летний период</t>
  </si>
  <si>
    <t xml:space="preserve">Год постройки 
1991. Степень износа - 14  %. Текущий ремонт произведен в 2019 г. В ЛОЛ имеется актовый зал на 218 мест, светлая современная библиотека с читальным залом на 20 чел., 8 светлых просторных игровых комнат, 2 спортзала, новый типовой стадион с искусственным покрытием.
</t>
  </si>
  <si>
    <t xml:space="preserve">Серия 25 ЛО1         № 0001673                от 30.01.2017г.</t>
  </si>
  <si>
    <t xml:space="preserve">Частичная доступность  территории и  здания  школы  для лиц с ограниченными возможностями здоровья.</t>
  </si>
  <si>
    <t xml:space="preserve">Муниципальное бюджетное общеобразовательное учрежденеие "Средняя общеобразовательная школа № 12 " Партизанского городского округа                        МБОУ "СОШ № 12" ПГО</t>
  </si>
  <si>
    <t xml:space="preserve">Магарламова Елена Мирза-Юсуповна</t>
  </si>
  <si>
    <t xml:space="preserve"> г.Партизанск,                ул. Аэродромная, д.2    тел.8(42363)  6-20-41  v12_shkola@mail.ru</t>
  </si>
  <si>
    <t xml:space="preserve">http://school12-pgo.ru</t>
  </si>
  <si>
    <r>
      <rPr>
        <u val="single"/>
        <sz val="24"/>
        <color rgb="FF000000"/>
        <rFont val="Times New Roman"/>
        <family val="1"/>
        <charset val="204"/>
      </rPr>
      <t xml:space="preserve">1 смена</t>
    </r>
    <r>
      <rPr>
        <sz val="24"/>
        <color rgb="FF000000"/>
        <rFont val="Times New Roman"/>
        <family val="1"/>
        <charset val="204"/>
      </rPr>
      <t xml:space="preserve">        с 01.06.      по 21.06      </t>
    </r>
    <r>
      <rPr>
        <u val="single"/>
        <sz val="24"/>
        <color rgb="FF000000"/>
        <rFont val="Times New Roman"/>
        <family val="1"/>
        <charset val="204"/>
      </rPr>
      <t xml:space="preserve">2 смена</t>
    </r>
    <r>
      <rPr>
        <sz val="24"/>
        <color rgb="FF000000"/>
        <rFont val="Times New Roman"/>
        <family val="1"/>
        <charset val="204"/>
      </rPr>
      <t xml:space="preserve">        с 25.06.       по 15.07.</t>
    </r>
  </si>
  <si>
    <t xml:space="preserve">Дата ввода 1938год капитальный ремонт спортивного зала 2018год, капитальный ремонт окон 2018г.</t>
  </si>
  <si>
    <t xml:space="preserve">Предписание территориального отдела Управления Федеральной службы по надзору в сфере защиты прав потребителей и благополучия человека по Приморскогому краю в г. Партизанске № 2367 от 05.12.2019г. - выполнено</t>
  </si>
  <si>
    <t xml:space="preserve">Серия 25 ЛО1         № 0001672                от 30.01.2017г.</t>
  </si>
  <si>
    <t xml:space="preserve">Имеется доступность услуг для детей с нарушением зрения, слуха, опорно -двигательного аппарата      кроме инвалидов, передвигающихся на креслах-колясках).        ДУ</t>
  </si>
  <si>
    <t xml:space="preserve">Муниципальное бюджетное общеобразовательное учреждение " Средняя общеобразовательная школа №22"        МБОУ "СОШ №22"</t>
  </si>
  <si>
    <t xml:space="preserve">Сидорова Светлана Александровна</t>
  </si>
  <si>
    <t xml:space="preserve">с.Углекаменск, ул.Советская 39 а  корпус №1 84236361147        с.Авангард, ул.Кирова 33А корпус №3  84236368298      uglekamensk22@mail.ru   </t>
  </si>
  <si>
    <t xml:space="preserve"> школа22.партизанск-обр.рф/whod3333</t>
  </si>
  <si>
    <t xml:space="preserve">не предусмотрено</t>
  </si>
  <si>
    <t xml:space="preserve">МБОУ "СОШ №22"( корпус №1)  введено в эксплуатацию в 1953 г                    корпус №3  в 1973 года  ежегодно проводятся косметические ремонты, произведены ремонты  спортивных залах, заменены окна   </t>
  </si>
  <si>
    <t xml:space="preserve">  от 06.04.2020 №25ПЦ05 000 М 000311 04 20 до 05.04.2021</t>
  </si>
  <si>
    <t xml:space="preserve">Медицинское обслуживание осуществляется по договору№ 1 от 01.09.2020  от КГБУЗ "Городская больница №1"лицензия Департамента здравоохранения ПК №ЛО-25-01-002798 от 31 июля 2015 г</t>
  </si>
  <si>
    <t xml:space="preserve">Серия 25 ЛО1         № 0001671                от 30.01.2017г.</t>
  </si>
  <si>
    <t xml:space="preserve">муниципальное бюджетное общеобразовательное учреждение "Средняя общеобразовательная школа №24" Партизанского городского округа "МБОУ "СОШ №24" ПГО) </t>
  </si>
  <si>
    <t xml:space="preserve">Кабанова Елена Владимировна</t>
  </si>
  <si>
    <t xml:space="preserve">Адрес фактический: 692860
г. Партизанск, ул. Чкалова. 30
Адрес регистрации: 692860
г. Партизанск, ул. Чкалова. 30
тел. моб. 89146876242
тел. 8(423)6364095 
e-mail: school24pgo@mail.ru
сайт: school24.partizansk.org</t>
  </si>
  <si>
    <t xml:space="preserve">school24.partizansk.org</t>
  </si>
  <si>
    <t xml:space="preserve">Здание школы сдано в эксплуатацию   в 1963 г., в школе  был выполнен  ремонт спортивного зала,  школьной столовой,  туалетных комнат, произведена замена окон, ежегодно проводится косметический ремонт во всех помещениях</t>
  </si>
  <si>
    <t xml:space="preserve">25.ПЦ.05.000.М.000315.04.20. от 06.04.2020 г. до 05.04.2021 года</t>
  </si>
  <si>
    <t xml:space="preserve">Муниципальное бюджетное общеобразовательное учреждение "Средняя общеобразовательная школа №50" Партизанкого городского округа, МБОУ "СОШ №50" ПГО</t>
  </si>
  <si>
    <t xml:space="preserve">Фролкина Анна Юрьевна</t>
  </si>
  <si>
    <t xml:space="preserve">ИНН 2509010206</t>
  </si>
  <si>
    <t xml:space="preserve">Адрес фактический: 692854
г. Партизанск, ул. Пушкинская, д.82а
Адрес регистрации: 692854
г. Партизанск, ул. Пушкинская, д.82а
тел. 8(42363)65733
e-mail: PrtzShcool50@yandex.ru
сайт: http://school50.partizansk.org/</t>
  </si>
  <si>
    <t xml:space="preserve">http://school50.partizansk.org/</t>
  </si>
  <si>
    <t xml:space="preserve">1964, 2018</t>
  </si>
  <si>
    <t xml:space="preserve">да, 06.04.2020 г.</t>
  </si>
  <si>
    <t xml:space="preserve">Серия 25 ЛО1          № 0001670                от 30.01.2017г.</t>
  </si>
  <si>
    <t xml:space="preserve">Городской округ Спасск Дальний</t>
  </si>
  <si>
    <t xml:space="preserve">Муниципальное бюджетное общеобразовательное учреждение "Средняя общеобразовательная школа № 1" городского округа Спасск-Дальний</t>
  </si>
  <si>
    <t xml:space="preserve">Митин Александр Сергеевич</t>
  </si>
  <si>
    <t xml:space="preserve">Приморский край, г. Спасск-Дальний, ул. Советская, д. 64 А, тел. 8(42352) 2-22-64 эл. адрес spd_school_1@mail.ru </t>
  </si>
  <si>
    <t xml:space="preserve">https://sites.google.com/site/Spdschoollsd/</t>
  </si>
  <si>
    <t xml:space="preserve">Оздоровительный лагерь с дневным пребыванием</t>
  </si>
  <si>
    <t xml:space="preserve">июнь-июль</t>
  </si>
  <si>
    <t xml:space="preserve">7-12 лет</t>
  </si>
  <si>
    <t xml:space="preserve">дневное пребывание с трёхразовым питанием</t>
  </si>
  <si>
    <t xml:space="preserve">санитарно - эпидемиологическое заключение № 3089961 от 25.12.2019 (документы в стадии оформелния нового санитарно-эпидемиологического заключения )</t>
  </si>
  <si>
    <t xml:space="preserve">лицензия №40 от 10.02.2015г.</t>
  </si>
  <si>
    <t xml:space="preserve">паспорт доступности от 22.09.2017 года ДУ</t>
  </si>
  <si>
    <t xml:space="preserve">Муниципальное бюджетное общеобразовательное учреждение "Средняя общеобразовательная школа № 3" городского округа Спасск-Дальний</t>
  </si>
  <si>
    <t xml:space="preserve">Ордина Елена Базаровна</t>
  </si>
  <si>
    <t xml:space="preserve">Приморский край, г. Спасск-Дальний, ул. Дербенева, д. 25 А, тел. 8(42352) 3-18-84, эл. адрес spassk_3goo@mail.ru </t>
  </si>
  <si>
    <t xml:space="preserve">https://sites.google.com/site/mbo3spassk/</t>
  </si>
  <si>
    <t xml:space="preserve">Капитальный ремонт кровли - 2014 год</t>
  </si>
  <si>
    <t xml:space="preserve">санитарно - эпидемиологическое заключение № 3089962 от 25.12.2019 (документы в стадии оформелния нового санитарно-эпидемиологического заключения )</t>
  </si>
  <si>
    <t xml:space="preserve">лицензия Серия 25ЛО1 №0000727;              №41 от 10 февраля 2015г.</t>
  </si>
  <si>
    <t xml:space="preserve">Паспорт доступности (ДУ)  от 01.09.2017г.</t>
  </si>
  <si>
    <t xml:space="preserve">Муниципальное бюджетное общеобразовательное учреждение "Средняя общеобразовательная школа № 4" городского округа Спасск-Дальний</t>
  </si>
  <si>
    <t xml:space="preserve">Мозняк Елена Геннадьевна</t>
  </si>
  <si>
    <t xml:space="preserve">Приморский край, г. Спасск-Дальний, ул. Ленинская, д. 47, тел. 8(42352) 2-43-58, эл. адрес spassk-school4@mail.ru</t>
  </si>
  <si>
    <t xml:space="preserve">http://School4spd.ucoz.com</t>
  </si>
  <si>
    <t xml:space="preserve">1985                   в 2020 году выполнение работ по капитальному ремонту здания (замена окон)</t>
  </si>
  <si>
    <t xml:space="preserve">санитарно-эпидемиологическое заключение№25.ПЦ.03.000.М.001519119 от 25.12.2019    (документы в стадии оформелния нового санитарно-эпидемиологического заключения )</t>
  </si>
  <si>
    <t xml:space="preserve">лицензия № 42 от 10.02.2015 г.</t>
  </si>
  <si>
    <t xml:space="preserve">паспорт доступности от 24.10.2017 г. ДУ</t>
  </si>
  <si>
    <t xml:space="preserve">Муниципальное бюджетное общеобразовательное учреждение "Средняя общеобразовательная школа № 5" городского округа Спасск-Дальний</t>
  </si>
  <si>
    <t xml:space="preserve">Чуднова Серафима Михайловна</t>
  </si>
  <si>
    <t xml:space="preserve">Приморский край, г. Спасск-Дальний, ул. Советская, д. 110, тел. 8(42352) 2-35-40, эл. адрес spassk_shkola_5@mail.ru </t>
  </si>
  <si>
    <t xml:space="preserve">http://sites.google/.com/siteschool5spassk</t>
  </si>
  <si>
    <t xml:space="preserve">санитарно- эпидемиологическое заключение 25.ПЦ.03.000.М.001520.12.19 от 25.12.2019 года                 (документы в стадии оформелния нового санитарно-эпидемиологического заключения )</t>
  </si>
  <si>
    <t xml:space="preserve"> Лицензия серия 25Л01 № 0000729 от 10 февраля 2015 года </t>
  </si>
  <si>
    <t xml:space="preserve">Муниципальное бюджетное общеобразовательное учреждение "Средняя общеобразовательная школа № 11" городского округа Спасск-Дальний</t>
  </si>
  <si>
    <t xml:space="preserve">Сингур Сергей Тимофеевич</t>
  </si>
  <si>
    <t xml:space="preserve">Приморский край, г. Спасск-Дальний, ул. Красногвардейская, д. 73 тел. 8(42352) 2-77-08, эл. адрес spassk_school11@mail.ru </t>
  </si>
  <si>
    <t xml:space="preserve">http://spasskschool11.lbihost.ru</t>
  </si>
  <si>
    <t xml:space="preserve">2013 г. капитальный ремонт кровли</t>
  </si>
  <si>
    <t xml:space="preserve">санитарно-эпидимиологическое заключение №25ПЦ 03.000.М0015 от 25.12.2019 (документы в стадии оформелния нового санитарно-эпидемиологического заключения )</t>
  </si>
  <si>
    <t xml:space="preserve">Имеется серия 25Л01 №0000730 от 10.02.2015</t>
  </si>
  <si>
    <t xml:space="preserve">паспорт доступности от 22.09.2017 ДУ</t>
  </si>
  <si>
    <t xml:space="preserve">Муниципальное бюджетное общеобразовательное учреждение "Средняя общеобразовательная школа № 12" городского округа Спасск-Дальний</t>
  </si>
  <si>
    <t xml:space="preserve">Цыпцына Ольга Федоровна</t>
  </si>
  <si>
    <t xml:space="preserve">Приморский край, г. Спасск-Дальний, ул. Краснознаменная, д. 38 тел. 8(42352), тел. 8(42352) 2-35-72, эл. адрес spasskschool12@mail.ru </t>
  </si>
  <si>
    <t xml:space="preserve">https://sites.google.com/site/scola12/ucoz.ru</t>
  </si>
  <si>
    <t xml:space="preserve">6,5-13 лет</t>
  </si>
  <si>
    <t xml:space="preserve">санитарно-эпидимиологическое заключение №26.06.01.802.М.0000231106 от 25.12.2019 (документы в стадии оформелния нового санитарно-эпидемиологического заключения )</t>
  </si>
  <si>
    <t xml:space="preserve">лицензия № 45 от 10.02.2015</t>
  </si>
  <si>
    <t xml:space="preserve">паспорт доступности 01.09.2016 г. Б</t>
  </si>
  <si>
    <t xml:space="preserve">Муниципальное бюджетное общеобразовательное учреждение "Средняя общеобразовательная школа № 14" городского округа Спасск-Дальний</t>
  </si>
  <si>
    <t xml:space="preserve">Шенкевич Галина Борисовна</t>
  </si>
  <si>
    <t xml:space="preserve">Приморский край, г. Спасск-Дальний, ул. Герцена, д. 2 тел. 8(42352)3-21-77, эд. Адрес sp_school14@mail.ru </t>
  </si>
  <si>
    <t xml:space="preserve">https://school14spassk.ucoz.ru</t>
  </si>
  <si>
    <t xml:space="preserve">Санитарно-эпидемиологическое заключение № 25.ПЦ.03.000.Т.001077.08.19. от 19.08.2019 г.  (документы в стадии оформелния нового санитарно-эпидемиологического заключения )</t>
  </si>
  <si>
    <t xml:space="preserve">Лицензия № 46 от 10.02.2015 г.</t>
  </si>
  <si>
    <t xml:space="preserve">паспорт доступности от 22.07.2019 года ДУ </t>
  </si>
  <si>
    <t xml:space="preserve">Муниципальное бюджетное общеобразовательное учреждение "Средняя общеобразовательная школа № 15" городского округа Спасск-Дальний</t>
  </si>
  <si>
    <t xml:space="preserve">Гриднев Сергей Александрович</t>
  </si>
  <si>
    <t xml:space="preserve">Приморский край, г. Спасск-Дальний, ул. Красногвардейская, д. 104/6, тел. 8(42352)5-82-14, эл. адрес spassk_school15@mail.ru </t>
  </si>
  <si>
    <t xml:space="preserve">http://shkola15spassk.ucoz.ru</t>
  </si>
  <si>
    <t xml:space="preserve">санитарно-эпидимиологическое заключение №25.ПЦ.03.000.М.001524121от 25.12.2019 (документы в стадии оформелния нового санитарно-эпидемиологического заключения )</t>
  </si>
  <si>
    <t xml:space="preserve">лицензия № 47 от 10.02.2015 г. </t>
  </si>
  <si>
    <t xml:space="preserve">паспорт доступности от 22.07.2019 года ДУ</t>
  </si>
  <si>
    <t xml:space="preserve">Муниципальное бюджетное общеобразовательное учреждение "Гимназия" городского округа Спасск-Дальний</t>
  </si>
  <si>
    <t xml:space="preserve">Гриднева Ольга Алексеевна</t>
  </si>
  <si>
    <t xml:space="preserve">Приморский край, г. Спасск-Дальний, ул. Советская, д. 108/1, тел. 8(42352)2-18-92,       эл. адрес gymnasium_spassk@mail.ru </t>
  </si>
  <si>
    <t xml:space="preserve">http://gimnaz1.ru</t>
  </si>
  <si>
    <t xml:space="preserve">6-12 лет</t>
  </si>
  <si>
    <t xml:space="preserve">1984 г., капитальный ремонт кровли- октябрь 2020 г.</t>
  </si>
  <si>
    <t xml:space="preserve">санитарно-эпидемиологическое заключение №25ПЦ03.000.М.00152от 25.12.2019 (документы в стадии оформелния нового санитарно-эпидемиологического заключения )</t>
  </si>
  <si>
    <t xml:space="preserve">Лицензия № 39  10 февраля 2015 года (серия 25Л01 № 0000725)</t>
  </si>
  <si>
    <t xml:space="preserve">паспорт доступности от 19.09.2017 года ДУ</t>
  </si>
  <si>
    <t xml:space="preserve">Муниципальное бюджетное учреждение дополнительного образования "Созвездие" городского округа Спасск-Дальний</t>
  </si>
  <si>
    <t xml:space="preserve">Тибенко Николай Григорьевич</t>
  </si>
  <si>
    <t xml:space="preserve">Приморский край, г. Спасск-Дальний, ул. Красногвардейская, д. 81 а, тел. 8(42352) 2-81-99, эл. адрес sozvezdie.spassk@yandex.ru </t>
  </si>
  <si>
    <t xml:space="preserve">https://sozvezdiespassk.ucoz.net/</t>
  </si>
  <si>
    <t xml:space="preserve">санитарно-эпидемиологическое заключение №25.ПЦ.03.000.М.001525 от 25.12.2019 (документы в стадии оформелния нового санитарно-эпидемиологического заключения )</t>
  </si>
  <si>
    <t xml:space="preserve">Лицензия № 34, серия 25Л01, регистрационный номер 0000719 от 11 февраля 2015 г.  (бессрочно)</t>
  </si>
  <si>
    <t xml:space="preserve">паспорт доступности от </t>
  </si>
  <si>
    <t xml:space="preserve">Муниципальное бюджетное учреждение дополнительного образования "Дом детского творчества" городского округа Спасск-Дальний</t>
  </si>
  <si>
    <t xml:space="preserve">Плутов Евгений Павлович</t>
  </si>
  <si>
    <t xml:space="preserve">Приморский край, г. Спасск-Дальний, ул. Ленинская, д. 28, тел. 8(42352)2-11-55,        эл. адрес: ddtspasskdal@mail.ru </t>
  </si>
  <si>
    <t xml:space="preserve">http://garmoniyaspassk.ru </t>
  </si>
  <si>
    <t xml:space="preserve">Лицензия № 246 от 28.10.2015 г.</t>
  </si>
  <si>
    <t xml:space="preserve">паспорт доступности от 20.09.2017 года ДПИ У</t>
  </si>
  <si>
    <t xml:space="preserve">Муниципальное бюджетное учреждение "Спортивная школа "Антлант городского округа Спасск-Дальний (МБУ СШ "Антлант"</t>
  </si>
  <si>
    <t xml:space="preserve">Миначёв Ринат Хайдарович</t>
  </si>
  <si>
    <t xml:space="preserve">Юридический и фактический адрес: 692239, Приморский край, г. Спасск-Дальний, ул. Пионерская, д. 1 тел. 8(42352) 3-26-39       эл. адрес: sps_dussh@mail.ru </t>
  </si>
  <si>
    <t xml:space="preserve">dussh-atlant.ru  </t>
  </si>
  <si>
    <t xml:space="preserve">Спортивная школа</t>
  </si>
  <si>
    <t xml:space="preserve">4-17 лет</t>
  </si>
  <si>
    <t xml:space="preserve">Бассейн "Волна" МБУ"СШ"Атлант" ул. Пионерская, 1</t>
  </si>
  <si>
    <t xml:space="preserve">Санитарно-эпидемиологическое заключение № 25.ПЦ.03.000.М.001529.122.19 от 25.12.2019 г.  (документы в стадии оформелния нового санитарно-эпидемиологического заключения )</t>
  </si>
  <si>
    <t xml:space="preserve">договор на оказание медицинских услуг</t>
  </si>
  <si>
    <t xml:space="preserve">лицензия № 39 от 26.01.2016 г. (бессрочно)</t>
  </si>
  <si>
    <t xml:space="preserve">доступно частично</t>
  </si>
  <si>
    <t xml:space="preserve">Филиал "Олимп" мунициапльное бюджетное учреждение "Спортивная школа "Антлант" городского округа Спасск-Дальний (филиал "Олимп" МБУ СШ "Антланат") </t>
  </si>
  <si>
    <t xml:space="preserve">Корендясева Марина Васильевна</t>
  </si>
  <si>
    <t xml:space="preserve">Юридический адрес:692239, Приморский край,                     г. Спасск-Дадьний,               ул. Пионерская д.1. Фактический адрес: 692232, Приморский край, г. Спасск-Дальний, ул. Краснознаменная, 35а. Тел.: 8 (42352)2-01-07. Эл.адрес: olimp-spassk@mail.ru</t>
  </si>
  <si>
    <t xml:space="preserve">Бассейн "Волна" МБУ "СШ "Атлант", ул. Пионерская, д.1</t>
  </si>
  <si>
    <t xml:space="preserve">капитальный ремонт в 2020 году</t>
  </si>
  <si>
    <t xml:space="preserve">Санитарно-эпидемиологическое заключение № 25.ПЦ.03.000.М.001529.122.19 от 25.12.2019 г.(документы в стадии оформелния нового санитарно-эпидемиологического заключения )</t>
  </si>
  <si>
    <t xml:space="preserve">Лицензия № 39 от 26.01.2016 г. (бессрочно)</t>
  </si>
  <si>
    <t xml:space="preserve">паспорт доступности от 23.12.2019 года ДПИ (ОГО,У,ДУ(КС))</t>
  </si>
  <si>
    <t xml:space="preserve">Муниципальное бюджетное общеобразовательное учреждение «Средняя общеобразовательная школа № 3 г.Уссурийска» Уссурийского городского округа МБОУ СОШ № 3</t>
  </si>
  <si>
    <t xml:space="preserve">Муниципальное общеобразовательное учреждение</t>
  </si>
  <si>
    <t xml:space="preserve">Костина Ульяна Ивановна</t>
  </si>
  <si>
    <t xml:space="preserve">692519                           Приморский край,                    г. Уссурийск, пер.Илюшина, 3                    тел.: 8 4234 33 2682       е-mail:        usschool3@mail .ru</t>
  </si>
  <si>
    <t xml:space="preserve">usschool3.ucoz.ru </t>
  </si>
  <si>
    <t xml:space="preserve">Оздоровительный лагерь с дневным прибыванием детей</t>
  </si>
  <si>
    <t xml:space="preserve">1 смена 01.06-21.06                      2 смена 24.06-14.07</t>
  </si>
  <si>
    <t xml:space="preserve"> 1941/2015 </t>
  </si>
  <si>
    <t xml:space="preserve"> № 633 от 29.09.2011   </t>
  </si>
  <si>
    <t xml:space="preserve">ДУ </t>
  </si>
  <si>
    <t xml:space="preserve">Муниципальное бюджетное общеобразовательное учреждение «Средняя общеобразовательная школа № 4 г.Уссурийска» Уссурийского городского округа МБОУ СОШ № 4</t>
  </si>
  <si>
    <t xml:space="preserve">Аракчеева Елена Владимировна</t>
  </si>
  <si>
    <t xml:space="preserve">692519                           Приморский край,                    г. Уссурийск,             ул. Пушкина, 77                   тел.: 8 4234 320944                е-mail:                         us-sh-4@yandex.ru</t>
  </si>
  <si>
    <t xml:space="preserve">http://sh4us.moy.su/</t>
  </si>
  <si>
    <t xml:space="preserve">1902/2017</t>
  </si>
  <si>
    <t xml:space="preserve">№ 43 от 23.04.2018 </t>
  </si>
  <si>
    <t xml:space="preserve">Муниципальное бюджетное общеобразовательное учреждение "Средняя школа №6" г.Уссурийска Уссурийского городского округа МБОУ СОШ № 6</t>
  </si>
  <si>
    <t xml:space="preserve">Догадова Татьяна Васильевна</t>
  </si>
  <si>
    <t xml:space="preserve">692519         Приморский край,        г. Уссурийск,              ул. Агеева,59,                   тел.: 84234321179,                   е-mail: sh-sh6@ mail. Ru</t>
  </si>
  <si>
    <t xml:space="preserve">school6ussur. ru</t>
  </si>
  <si>
    <t xml:space="preserve">1957/2019</t>
  </si>
  <si>
    <t xml:space="preserve">№ 44 от 23.04.2018 </t>
  </si>
  <si>
    <t xml:space="preserve">Муниципальное бюджетное общеобразовательное учреждение "Средняя общеобразовательная школа №8" г.Уссурийска Уссурийского городского округа МБОУ СОШ № 8</t>
  </si>
  <si>
    <t xml:space="preserve">Битнер Валентина Францевна</t>
  </si>
  <si>
    <t xml:space="preserve">692502               Приморский край,                             г. Уссурийск,             ул. Владивостокское шоссе,8
тел.: 8423232-65-55
е-mail:       school8_ussurisk@mail.ru
</t>
  </si>
  <si>
    <t xml:space="preserve">http://sh8.mou.su</t>
  </si>
  <si>
    <t xml:space="preserve">1979/2019</t>
  </si>
  <si>
    <t xml:space="preserve">№ 45 от 23.04.2018</t>
  </si>
  <si>
    <t xml:space="preserve">Муниципальное бюджетное общеобразовательное учреждение "Средняя общеобразовательная школа №11"  г.Уссурийска Уссурийского городского округа МБОУ СОШ № 11</t>
  </si>
  <si>
    <t xml:space="preserve">Теплякова Марина Юрьевна</t>
  </si>
  <si>
    <t xml:space="preserve">692519          Приморский край, г.Уссурийск, ул. Горького, 20,            тел.: 8(4234)320262,             е-mail:  ussur-11@mail.ru</t>
  </si>
  <si>
    <t xml:space="preserve">http://us-school11.ru</t>
  </si>
  <si>
    <t xml:space="preserve"> 1913/2017</t>
  </si>
  <si>
    <t xml:space="preserve"> № 470 от 26.12.2016</t>
  </si>
  <si>
    <t xml:space="preserve">Муниципальное бюджетное общеобразовательное учреждение "Средняя общеобразовательная школа № 13 г.Уссурийска" Уссурийского городского округа МБОУ СОШ № 13</t>
  </si>
  <si>
    <t xml:space="preserve">Кривоносова Ольга Владимировна</t>
  </si>
  <si>
    <t xml:space="preserve">692506
Приморский край,          г. Уссурийск,              ул. Теодора Тихого, д.9
тел.: 8423426-32-16,     е-mail:                         us-school13@yandex.ru</t>
  </si>
  <si>
    <t xml:space="preserve">сш13.рф</t>
  </si>
  <si>
    <t xml:space="preserve">1946/2019</t>
  </si>
  <si>
    <t xml:space="preserve">№ 61 от 02.03.2015</t>
  </si>
  <si>
    <t xml:space="preserve">Муниципальное бюджетное общеобразовательное учреждение «Средняя общеобразовательная школа № 14 г. Уссурийска Уссурийского городского округа» МБОУ СОШ № 14</t>
  </si>
  <si>
    <t xml:space="preserve">Вологин Илья Сергеевич</t>
  </si>
  <si>
    <t xml:space="preserve">692503          Приморский край,         г. Уссурийск,              ул. Ленина, 144,         тел.: 8(4234)33-44-14, school14us@mail.ru</t>
  </si>
  <si>
    <t xml:space="preserve">https://ussurschool14.ru </t>
  </si>
  <si>
    <t xml:space="preserve">1938/2019 </t>
  </si>
  <si>
    <t xml:space="preserve">№ 271 от 06.07.2016</t>
  </si>
  <si>
    <t xml:space="preserve">Муниципальное бюджетное общеобразовательное учреждение «Средняя общеобразовательная школа № 16 г. Уссурийска Уссурийского городского округа» МБОУ СОШ № 16</t>
  </si>
  <si>
    <t xml:space="preserve">Хегай Евгения Виссарионовна</t>
  </si>
  <si>
    <t xml:space="preserve">692512                 Приморский край  г.Уссурийск,               ул. Амурская,41,        тел.: 8(4234)345879,   uss-school16@yandex.ru</t>
  </si>
  <si>
    <t xml:space="preserve">uss-school16@yandex.ru</t>
  </si>
  <si>
    <t xml:space="preserve">1960/2019</t>
  </si>
  <si>
    <t xml:space="preserve">№ 46 от 26.04.2018 </t>
  </si>
  <si>
    <t xml:space="preserve">Муниципальное бюджетное общеобразовательное учреждение «Средняя общеобразовательная школа № 22 г. Уссурийска Уссурийского городского округа» МБОУ СОШ № 22</t>
  </si>
  <si>
    <t xml:space="preserve">Светлана Анатольевна Машоха</t>
  </si>
  <si>
    <t xml:space="preserve">692519           Приморский край             г.Уссурийск,              ул. Володарского,14  тел.: 84234325618   ussuriysk.22/11@mail</t>
  </si>
  <si>
    <t xml:space="preserve">ussuriysk.22/11@mail</t>
  </si>
  <si>
    <t xml:space="preserve">№ 527 от 26.08.2011</t>
  </si>
  <si>
    <t xml:space="preserve">Муниципальное бюджетное общеобразовательное учреждение «Средняя общеобразовательная школа № 24" г. Уссурийска Уссурийского городского округа МБОУ СОШ № 24</t>
  </si>
  <si>
    <t xml:space="preserve">Салимова Вера Алексеевна</t>
  </si>
  <si>
    <t xml:space="preserve"> 692519        Приморский край,        г. Уссурийск, ул. Ленинградская, 59     тел.: 84234345821
sh24us@mail.ru
</t>
  </si>
  <si>
    <t xml:space="preserve">sh24us.ucoz.ru</t>
  </si>
  <si>
    <t xml:space="preserve">1948/2019</t>
  </si>
  <si>
    <t xml:space="preserve">№ 114 от 05.11.2014</t>
  </si>
  <si>
    <t xml:space="preserve">Муниципальное общеобразовательное учреждение "Средняя общеобразовательная школа №25 с углубленным изучением отдельных предметов г.Уссурийска" Усурийского городского округа имени В.Г.Асапова  МАОУ сош №25</t>
  </si>
  <si>
    <t xml:space="preserve">Муниципальное автономное учреждение </t>
  </si>
  <si>
    <t xml:space="preserve">Самошкина Ирина Михайловна</t>
  </si>
  <si>
    <t xml:space="preserve">692519          Приморский край г.Уссурийск ул.Ленина,70   8(4234)32-37-37 sh25us@mail.ru</t>
  </si>
  <si>
    <t xml:space="preserve">sh25us@mail.ru</t>
  </si>
  <si>
    <t xml:space="preserve">Плавательный бассейн внутри учреждения</t>
  </si>
  <si>
    <t xml:space="preserve">1998/2019</t>
  </si>
  <si>
    <t xml:space="preserve">№ 18 от 28.05.2018</t>
  </si>
  <si>
    <t xml:space="preserve">Муниципальное бюджетное общеобразовательное учреждение "Основная общеобразовательная школа № 27" г.Уссурийска Уссурийского городского округа МБОУ ООШ № 27</t>
  </si>
  <si>
    <t xml:space="preserve">Комарова Татьяна Евгеньевна</t>
  </si>
  <si>
    <t xml:space="preserve">692510         Приморский край, г.Уссурийск,              ул. Русская, 35  89147368292, school27savenko@rambler.ru</t>
  </si>
  <si>
    <t xml:space="preserve">https://sh27ussur.my1.ru/</t>
  </si>
  <si>
    <t xml:space="preserve">2007/2019</t>
  </si>
  <si>
    <t xml:space="preserve">№ 64 от 28.05.2018 </t>
  </si>
  <si>
    <t xml:space="preserve">Муниципальное бюджетное общеобразовательное учреждение «Средняя общеобразовательная школа № 28 г. Уссурийска Уссурийского городского округа» МБОУ СОШ № 28</t>
  </si>
  <si>
    <t xml:space="preserve">Тригуба Михаил Владимирович</t>
  </si>
  <si>
    <t xml:space="preserve">692502          Приморский край,           г. Уссурийск, Владивостокское шоссе,113А                 тел.: 8(4234)326438      us-sh2865@yandex.ru</t>
  </si>
  <si>
    <t xml:space="preserve">sh28us.narod.ru</t>
  </si>
  <si>
    <t xml:space="preserve">1967/2019</t>
  </si>
  <si>
    <t xml:space="preserve">№ 92 от 04.04.2017 </t>
  </si>
  <si>
    <t xml:space="preserve">Муниципальное бюджетное общеобразовательное учреждение "Гимназия № 29 г. Уссурийска" Уссурийского городского округа  МБОУ "Гимназия № 29"</t>
  </si>
  <si>
    <t xml:space="preserve">Жуков Евгений Владимирович</t>
  </si>
  <si>
    <t xml:space="preserve">692525         Приморский край, г.Уссурийск,               ул. Крестьянская,55  тел.: 84234334404
netuss@rambler .ru
</t>
  </si>
  <si>
    <t xml:space="preserve">http://gimnasiya29.ru/</t>
  </si>
  <si>
    <t xml:space="preserve">1973/2019</t>
  </si>
  <si>
    <t xml:space="preserve">№ 49 от 26.04.2018 </t>
  </si>
  <si>
    <t xml:space="preserve">Муниципальное бюджетное общеобразовательное учреждение «Средняя общеобразовательная школа №30»  г. Уссурийска" Уссурийского городского округа МБОУ СОШ № 30</t>
  </si>
  <si>
    <t xml:space="preserve">Почепня Ирина Михайловна</t>
  </si>
  <si>
    <t xml:space="preserve">692524
Приморский край,
г. Уссурийск,
ул. Короленко, 11 «А»,
тел.: 8(4234)33-13-32
E-mail: school30usuri@yandex.ru
</t>
  </si>
  <si>
    <t xml:space="preserve">http://school30usuri.ucoz.ru/</t>
  </si>
  <si>
    <t xml:space="preserve">1973/2017</t>
  </si>
  <si>
    <t xml:space="preserve">№ 50 от 26.04.2018</t>
  </si>
  <si>
    <t xml:space="preserve">Муниципальное бюджетное общеобразовательное учреждение "Средняя общеобразовательная школа №31" г.Уссурийска Уссурийского городского округа   МБОУ СОШ №31</t>
  </si>
  <si>
    <t xml:space="preserve">Старкин Сергей Демьянович</t>
  </si>
  <si>
    <t xml:space="preserve">692524
Приморский край, г.Уссурийск, ул.Дальневосточная,17 тел.: 8(4234) 34-53-60, ussur31@yandex.ru 
</t>
  </si>
  <si>
    <t xml:space="preserve">htt://srednyashkola31/my1.ru/</t>
  </si>
  <si>
    <t xml:space="preserve">1981/2017</t>
  </si>
  <si>
    <t xml:space="preserve">№ 65 от 28.05.2018</t>
  </si>
  <si>
    <t xml:space="preserve">Муниципальное общеобразовательное бюджетное учреждение "Средняя общеобразовательная школа№32 с углубленным изучением предмтеов эстетического цикла г.Уссурийска"      МБОУ СОШ №32</t>
  </si>
  <si>
    <t xml:space="preserve">Реуцкая Ольга Степановна</t>
  </si>
  <si>
    <t xml:space="preserve">2511037420</t>
  </si>
  <si>
    <t xml:space="preserve">692727           Приморский край, г.Уссурийск,         ул.Андрея Кушнира, 23  8(4234)354136 school32ussur@yandex.ru
</t>
  </si>
  <si>
    <t xml:space="preserve">32schoolussur.ucoz.com</t>
  </si>
  <si>
    <t xml:space="preserve">1989/2019</t>
  </si>
  <si>
    <t xml:space="preserve"> № 91 от 01.06.2018 </t>
  </si>
  <si>
    <t xml:space="preserve">Муниципальное бюджетное общеобразовательное учреждение "Средняя общеобразовательная школа № 130 с углубленным изучением отдельных предметов" г. Уссуриска Уссурийского городского округа   МБОУ СОШ № 130 </t>
  </si>
  <si>
    <t xml:space="preserve">Куценко Елена Евгеньевна</t>
  </si>
  <si>
    <t xml:space="preserve">2511008268</t>
  </si>
  <si>
    <t xml:space="preserve">692526          Приморский край, 
г. Уссурийск,       проспект Блюхера, 16
тел.: 8(4234)260449
ussuriysk.shl30 @mail.ru
</t>
  </si>
  <si>
    <t xml:space="preserve">http://ussur-130.at.ua/</t>
  </si>
  <si>
    <t xml:space="preserve"> № 94 от 04.04.2017</t>
  </si>
  <si>
    <t xml:space="preserve">Муниципальное бюджетное общеобразовательное учреждение «Средняя общеобразовательная школа № 131» г. Уссурийска Уссурийского городского округа   МБОУ СОШ № 131 </t>
  </si>
  <si>
    <t xml:space="preserve">Соловцова Галина Петровна</t>
  </si>
  <si>
    <t xml:space="preserve">692501           Приморский край,         г. Уссурийск,             ул. Слободская, 49 
тел.: 8 (4234)367404
usschool131@mail.ru 
</t>
  </si>
  <si>
    <t xml:space="preserve">Школьный сайт: http//usschool131.ucoz.com </t>
  </si>
  <si>
    <t xml:space="preserve">1938/2018 </t>
  </si>
  <si>
    <t xml:space="preserve">№ 218 от 05.07.2016 </t>
  </si>
  <si>
    <t xml:space="preserve">Муниципальное бюджетное общеобразовательное учреждение  «Гимназия №133» г. Уссурийска Уссурийского городского округа  МБОУ гимназия № 133</t>
  </si>
  <si>
    <t xml:space="preserve">Лисеенко Ольга Николаевна</t>
  </si>
  <si>
    <t xml:space="preserve">692510           Приморский край,         г. Уссурийск,             ул. Слободская, 7 "А", тел.:84234260205 sekretar.gimnazya133@yandex.ru</t>
  </si>
  <si>
    <t xml:space="preserve">http://us-133.narod.ru/</t>
  </si>
  <si>
    <t xml:space="preserve">1983/2016</t>
  </si>
  <si>
    <t xml:space="preserve"> № 206 от 23.06.2016 </t>
  </si>
  <si>
    <t xml:space="preserve">Муниципальное бюджетное общеобразовательное учреждение "Основная общеобразовательная школа № 134" г. Уссурийска Уссурийского городского округа   МБОУ ООШ № 134</t>
  </si>
  <si>
    <t xml:space="preserve">Москович Елена Юрьевна</t>
  </si>
  <si>
    <t xml:space="preserve">692510          Приморский край,          г. Уссурийск,              пр. Блюхера, 82
тел.: 84234263031
sosh_134@mail.ru</t>
  </si>
  <si>
    <t xml:space="preserve">sosh_134@mail.ru</t>
  </si>
  <si>
    <t xml:space="preserve">1956/2019</t>
  </si>
  <si>
    <t xml:space="preserve">№ 69 от 28.05.2018 </t>
  </si>
  <si>
    <t xml:space="preserve">Муниципальное бюджетное общеобразовательное учреждение "Средняя общеобразовательная школа с.Алексей-Никольское" Уссурийского городского округа   МБОУ "СОШ с.Алексей-Никольское"</t>
  </si>
  <si>
    <t xml:space="preserve">Князькова Елизавета Александровна</t>
  </si>
  <si>
    <t xml:space="preserve">692545 Приморский край, Уссурийский городской округ
с. Алексей-Никольское,
ул. Советов,31
8(4234)39-28-40
Alnik-us@yandex.ru
</t>
  </si>
  <si>
    <t xml:space="preserve">http//alnik-us-ugo.ru</t>
  </si>
  <si>
    <t xml:space="preserve">№ 73 от 17.03.2015</t>
  </si>
  <si>
    <t xml:space="preserve">Муниципальное бюджетное общеобразовательное учреждение «Средняя общеобразовательная школа с.Борисовка» Уссурийского городского округа  МБОУ СОШ с. Борисовка
</t>
  </si>
  <si>
    <t xml:space="preserve">Степаненко Юлия Евгеньевна</t>
  </si>
  <si>
    <t xml:space="preserve">692542                Приморский край, Уссурийский городской округ, с.Борисовка, ул.Советская, 44         тел: 84234392598 borisovka-us@mail.ru</t>
  </si>
  <si>
    <t xml:space="preserve">https://borisovka-mbous.ucoz.ru/</t>
  </si>
  <si>
    <t xml:space="preserve">1975/2019</t>
  </si>
  <si>
    <t xml:space="preserve">№ 66 от 28.05.2018</t>
  </si>
  <si>
    <t xml:space="preserve">Муниципальное бюджетное общеобразовательное учреждение "Воздвиженская средняя общеобразовательная школа№1" Уссурийского городского округа, МБОУ ВСОШ №1</t>
  </si>
  <si>
    <t xml:space="preserve">Кудрявцева Любовь Ивановна</t>
  </si>
  <si>
    <t xml:space="preserve">692557          Приморский край,      Уссурийский городской округ,                           с. Воздвиженка,           ул. Чайковского, 3    тел.: 84234399188, vsosh.1@mail.ru</t>
  </si>
  <si>
    <t xml:space="preserve">http://usvsosh1.ucoz.com/</t>
  </si>
  <si>
    <t xml:space="preserve">1953/1980 </t>
  </si>
  <si>
    <t xml:space="preserve"> № 41 от 23.04.2018 </t>
  </si>
  <si>
    <t xml:space="preserve">Муниципальное бюджетное общеобразовательное учреждение «Средняя общеобразовательная школа 
с. Воздвиженка» Уссурийского городского округа
МБОУ СОШ с.Воздвиженка
</t>
  </si>
  <si>
    <t xml:space="preserve">Карпова Елена Владимировна</t>
  </si>
  <si>
    <t xml:space="preserve">692555          Приморский край, Уссурийский городской округ,          с.Воздвиженка,           ул. Ленинская, 69-А, тел.: 84234391835            voz2-uss@yandex.ru</t>
  </si>
  <si>
    <t xml:space="preserve">http://voz2-us.narod2.ru</t>
  </si>
  <si>
    <t xml:space="preserve">1988/2011</t>
  </si>
  <si>
    <t xml:space="preserve">№ 24 от 13.04.2018</t>
  </si>
  <si>
    <t xml:space="preserve">Муниципальное бюджетное общеобразовательное учреждение "Средняя общеобразовательная школа с. Каменушка" Уссурийского городского округа МБОУ СОШ с. Каменушка</t>
  </si>
  <si>
    <t xml:space="preserve">Бочкарева Анастасия Юрьевна</t>
  </si>
  <si>
    <t xml:space="preserve">692532           Приморский край,  Уссурийский городской округ,                          с. Каменушка,             ул. Новая д.1             тел.: 8(4234)398-397 Kamenushka.11@mail.ru</t>
  </si>
  <si>
    <t xml:space="preserve">kamenushka.11.ru</t>
  </si>
  <si>
    <t xml:space="preserve">1988/2019</t>
  </si>
  <si>
    <t xml:space="preserve">№ 22 от 21.01.2015  </t>
  </si>
  <si>
    <t xml:space="preserve">Муниципальное бюджетное общеобразовательное учреждение "Средняя общеобращзовательная школа с.Корсаковка"   МБОУ "СОШ с.Корсаковка"</t>
  </si>
  <si>
    <t xml:space="preserve">Стальненко Альбина Юрьевна</t>
  </si>
  <si>
    <t xml:space="preserve">692543
Приморский край, Уссурийский городской округ,           с.Корсаковка
ул. Ленина,10
тел.: 8(4234)395704
korsakovka11@mail.ru
</t>
  </si>
  <si>
    <t xml:space="preserve">korsakovka11.ucoz.ru</t>
  </si>
  <si>
    <t xml:space="preserve">1977/2018</t>
  </si>
  <si>
    <t xml:space="preserve">№ 493 от 16.01.2017 </t>
  </si>
  <si>
    <t xml:space="preserve">Муниципальное бюджетное общеобразовательное учреждение "Средняя общеобразовательная школа с. Красный Яр" Уссурийского городского округа   МБОУ "СОШ с.Красный Яр"</t>
  </si>
  <si>
    <t xml:space="preserve">Василькова 
Елена Владимировна
</t>
  </si>
  <si>
    <t xml:space="preserve">692541           Приморский край,         Уссурийский городской округ,                            с. Красный Яр, ул.Советская,33    тел.:8(4234)393284,       e-mail: redyr@yadex.ru</t>
  </si>
  <si>
    <t xml:space="preserve">redyr@yadex.ru</t>
  </si>
  <si>
    <t xml:space="preserve">1985/2000</t>
  </si>
  <si>
    <t xml:space="preserve">№ 31 от 29.01.2015 </t>
  </si>
  <si>
    <t xml:space="preserve">Муниципальное бюджетное общеобразовательное учреждение «Основная общеобразовательная школа с.Корфовка»
Уссурийского городского округа
МБОУ ООШ с. Корфовка</t>
  </si>
  <si>
    <t xml:space="preserve">Конюхова Любовь Юрьевна</t>
  </si>
  <si>
    <t xml:space="preserve">692546          Приморский край, Уссурийский городской округ,           с.Корфовка, 
ул. Школьная,14
тел.: 8423439-20-31
shk-
korfovka@yandex.ru
</t>
  </si>
  <si>
    <t xml:space="preserve">1995/2019</t>
  </si>
  <si>
    <t xml:space="preserve">№ 106 от 21.04.2015</t>
  </si>
  <si>
    <t xml:space="preserve">Муниципальное бюджетное общеобразовательное учреждение "Средняя общеобразовательная школа с.Новоникольска" МБОУ СОШ с.Новоникольска</t>
  </si>
  <si>
    <t xml:space="preserve">Марина Викторовна Булашова</t>
  </si>
  <si>
    <t xml:space="preserve">692537          Приморский край, Уссурийский городской округ,      с.Новоникольск, ул.Советская, 79 тел.(4234)39-21-89 novonicolsk@mail.ru</t>
  </si>
  <si>
    <t xml:space="preserve">novonikschool.ru</t>
  </si>
  <si>
    <t xml:space="preserve">№ 68 от 28.05.2018</t>
  </si>
  <si>
    <t xml:space="preserve">Муниципальное бюджетное общеобразовательное учреждение " Средняя общеобразовательная школа с.Пуциловка"  МБОУ СОШ с.Пуциловка"</t>
  </si>
  <si>
    <t xml:space="preserve">Супрун Ирина Витальевна</t>
  </si>
  <si>
    <t xml:space="preserve">692544          Приморский край,   Уссурийский городской округ,          с.Пуциловка,  ул.Советская,15 тел.:8(4234)394226    putsilovka@mail.ru </t>
  </si>
  <si>
    <t xml:space="preserve">http://novofenomen.ucoz.ru</t>
  </si>
  <si>
    <t xml:space="preserve">1994/2018</t>
  </si>
  <si>
    <t xml:space="preserve">№ 64 от 08.05.2014</t>
  </si>
  <si>
    <t xml:space="preserve">Муниципальное бюджетное общеобразовательное учреждение "Средняя общеобразовательная школа с.Раковка" Уссурийского городского округа Приморского края   МБОУ "СОШ с.Раковка"</t>
  </si>
  <si>
    <t xml:space="preserve">Лагода Елена Владимировна</t>
  </si>
  <si>
    <t xml:space="preserve">692534           Приморский край, Уссурийский городской округ,                          с. Раковка,                  ул. Первомайская, 46, 
тел.: 8(4234)39-13-35
rakovka-school@rambler.
ru
</t>
  </si>
  <si>
    <t xml:space="preserve">rakovka-us.narod.ru</t>
  </si>
  <si>
    <t xml:space="preserve">№ 253 от 23.12.2014 </t>
  </si>
  <si>
    <t xml:space="preserve">Муниципальное бюджетное общеобразовательное учреждение "Средняя общеобразовательная школа с. Степное" Уссурийского городского округа   МБОУ "СОШ с.Степное"</t>
  </si>
  <si>
    <t xml:space="preserve">Кочетова Татьяна Валерьевна</t>
  </si>
  <si>
    <t xml:space="preserve">692538          Приморский край,  Уссурийский городской округ,                            с. Степное,                 пер. Школьный, 2 тел.8(4234)391575        ustepnoe5@yandex.ru</t>
  </si>
  <si>
    <t xml:space="preserve">0123456789.mou.su</t>
  </si>
  <si>
    <t xml:space="preserve">1966/2018</t>
  </si>
  <si>
    <t xml:space="preserve">№ 62 от 02.03.2015</t>
  </si>
  <si>
    <t xml:space="preserve">Муниципальное бюджетное общеобразовательное учреждение средняя общеобразовательная школа посёлка Тимирязевский Уссурийского городского округа  МБОУ "СОШ п. Тимирязевский"</t>
  </si>
  <si>
    <t xml:space="preserve">Шашко Андрей Васильевич</t>
  </si>
  <si>
    <t xml:space="preserve">692539           Приморский край,                            Уссурийский городской округ,     п.Тимирязевский,        ул. Воложенина, 17
тел.: 8423439-30-43
t-us@mail.ru
</t>
  </si>
  <si>
    <t xml:space="preserve"> postim.umi.ru </t>
  </si>
  <si>
    <t xml:space="preserve">№ 298 от 18.04.2012</t>
  </si>
  <si>
    <t xml:space="preserve">Муниципальное бюджетное образовательное учреждение дополнительного образования "Станция юных натуралистов" Уссурийского городского округа    МБОУ ДО СЮН</t>
  </si>
  <si>
    <t xml:space="preserve">Баева Анна Васильевна</t>
  </si>
  <si>
    <t xml:space="preserve">692502          Приморский край,         г. Уссурийск,              ул. Партизанская, 5, 8(4234)32-70-70, syn_ussur@mail.ru</t>
  </si>
  <si>
    <t xml:space="preserve">Адрес сайта: www.syn_ussur.ucoz.ru</t>
  </si>
  <si>
    <t xml:space="preserve">1958/2014 </t>
  </si>
  <si>
    <t xml:space="preserve"> № 473 от 26.12.2016 </t>
  </si>
  <si>
    <t xml:space="preserve">Муниципальное бюджетное образовательное учреждение дополнительного образования "Станция юных техников" Уссурийского городского округа    МБОУ ДО СЮТ</t>
  </si>
  <si>
    <t xml:space="preserve">Дружинин Игорь Васильевич</t>
  </si>
  <si>
    <t xml:space="preserve">692612          Приморский край,         г. Уссурийск,              ул. Пушкина,11          тел.: 8(4234)328080, ussur-syut@mail.ru</t>
  </si>
  <si>
    <t xml:space="preserve">www.ussurtehnik.ru</t>
  </si>
  <si>
    <t xml:space="preserve">1936/2018</t>
  </si>
  <si>
    <t xml:space="preserve">№ 285 от 23.08.2016 </t>
  </si>
  <si>
    <t xml:space="preserve"> Муниципальное бюджетное образовательное учреждение дополнительного образования " Центр детского творчества" Уссурийского городского округа      МБОУ ДО ЦДТ</t>
  </si>
  <si>
    <t xml:space="preserve">Крашевский Александр Сергеевич</t>
  </si>
  <si>
    <t xml:space="preserve">692519            Приморский край,         г. Уссурийск,             ул. Володарского, 61 тел.: 8(4234) 32-22-54 ussur-cdt@mail.ru</t>
  </si>
  <si>
    <t xml:space="preserve">Ussur-cdt.my1.ru</t>
  </si>
  <si>
    <t xml:space="preserve">1938/2019</t>
  </si>
  <si>
    <t xml:space="preserve">№ 221 от 05.07.2016</t>
  </si>
  <si>
    <t xml:space="preserve">Муниципальное бюджетное образовательное учреждение дополнительного образования "Центр развития творчества детей и юношества" с.Новоникольска Уссурийского городского округа    МБОУ ДО ЦРТДЮ</t>
  </si>
  <si>
    <t xml:space="preserve">Афанасова Галина Владимировна,</t>
  </si>
  <si>
    <t xml:space="preserve">692537          Приморский край, Уссурийский городской округ,                           с. Новоникольск,         ул. Пионерская, 39-а,
тел.: 8(4234)39-21-75;
crtdunn@mail.ru
</t>
  </si>
  <si>
    <t xml:space="preserve">crtdunn.ucoz.ru</t>
  </si>
  <si>
    <t xml:space="preserve">1949/2019</t>
  </si>
  <si>
    <t xml:space="preserve">№ 304 от 18.04.2012</t>
  </si>
  <si>
    <t xml:space="preserve">Частное общеобразовательное учреждение "Перфект - гимназия"       ЧОУ "Перфект - гимназия"</t>
  </si>
  <si>
    <t xml:space="preserve">Негосударственное общеобразовательное учреждение</t>
  </si>
  <si>
    <t xml:space="preserve">Ижко Ольга Дмитриевна</t>
  </si>
  <si>
    <t xml:space="preserve">692512           Приморский край,         г. Уссурийск, 
ул. Пушкина,5Б 
тел.: 84234342845,
perfect-gimnazia@mail.ru</t>
  </si>
  <si>
    <t xml:space="preserve">http://www.perfectu.ru</t>
  </si>
  <si>
    <t xml:space="preserve">1 смена 01.06-21.06     </t>
  </si>
  <si>
    <t xml:space="preserve">320 рублей</t>
  </si>
  <si>
    <t xml:space="preserve">2006/2019</t>
  </si>
  <si>
    <t xml:space="preserve">№ 52 от 28.04.2018</t>
  </si>
  <si>
    <t xml:space="preserve">ЗАТО Фокино</t>
  </si>
  <si>
    <t xml:space="preserve">Летний оздоровительный лагерь с дневным пребыванием детей при муниципальном бюджетном образовательном учреждении «Средняя общеобразовательная школа с углубленным изучением отдельных предметов №251» городского округа ЗАТО Фокино / МБОУ СОШ №251</t>
  </si>
  <si>
    <t xml:space="preserve">Муниципальная собственность</t>
  </si>
  <si>
    <t xml:space="preserve">Иванова Галина Ивановна</t>
  </si>
  <si>
    <t xml:space="preserve">Приморский край, городской округ ЗАТО город Фокино,
 ул. Постникова, д. 18. Телефон (факс): (42339)24323 E-mail: sh251d@mail.Fokino-prim.ru</t>
  </si>
  <si>
    <t xml:space="preserve">
http://sh251.ru</t>
  </si>
  <si>
    <t xml:space="preserve">Оздоровительный лагерь с дневным пребыванием </t>
  </si>
  <si>
    <t xml:space="preserve">с 01.06.2021 по 22.06.2021; с 28.06.2021 по 16.07.2021</t>
  </si>
  <si>
    <t xml:space="preserve">с 6,5 до 15 лет</t>
  </si>
  <si>
    <t xml:space="preserve">Купание не предусмотрено</t>
  </si>
  <si>
    <t xml:space="preserve">имеется </t>
  </si>
  <si>
    <t xml:space="preserve">С нарушениями НОДА - ДУ; с нарушениями зрения - ДУ; с нарушениями слуха - А; с нарушениями умственного развития - А. </t>
  </si>
  <si>
    <t xml:space="preserve">Летний оздоровительный лагерь с дневным пребыванием детей при муниципальном бюджетном образовательном учреждении «Средняя общеобразовательная школа №253 городского округа ЗАТО  Фокино (п. Дунай) имени Т.И. Островской»/ МБДОУ СОШ №253ГО ЗАТО Фокино (п. Дунай) им. Т.И. Островской.</t>
  </si>
  <si>
    <t xml:space="preserve">Фёдорова Елена Андреевна</t>
  </si>
  <si>
    <t xml:space="preserve">Приморский край, 
п. Дунай, ул. Ленина, 10; тел\факс 89(42339)31119; E-mail: shkola253@mail.ru ;
</t>
  </si>
  <si>
    <t xml:space="preserve">
http://sch253.edusite.ru
</t>
  </si>
  <si>
    <t xml:space="preserve">с 01.06.2021 по 22.06.2021</t>
  </si>
  <si>
    <t xml:space="preserve">Летний оздоровительный лагерь с дневным пребыванием детей при муниципальном бюджетном образовательном учреждении «Средняя общеобразовательная школа №254» городского округа ЗАТО  Фокино (пос. Путятин)/ МБОУ СОШ №254 ГО ЗАТО Фокино (пос. Путятин)</t>
  </si>
  <si>
    <t xml:space="preserve">Андреева Галина Николаевна</t>
  </si>
  <si>
    <t xml:space="preserve">Приморский край,
 п. Путятин ул. Нагорная 23 тел. 89025258411 E-mail: shkola254-put@mail.ru
</t>
  </si>
  <si>
    <t xml:space="preserve">
http://fokino-sh254.ru
</t>
  </si>
  <si>
    <t xml:space="preserve">Летний оздоровительный лагерь с дневным пребыванием детей при муниципальном бюджетном образовательном учреждении «Средняя общеобразовательная школа  №256 городского округа ЗАТО  Фокино»/ МБОУ СОШ №256 ГО ЗАТО Фокино</t>
  </si>
  <si>
    <t xml:space="preserve">Маркова Наталья Вадимовна</t>
  </si>
  <si>
    <t xml:space="preserve">Приморский край,
 г. Фокино 
ул. Комсомольская д. 10, тел. 8(42339)24937 E-mail: moy256@school256.ru
</t>
  </si>
  <si>
    <t xml:space="preserve">
http://school256.com
</t>
  </si>
  <si>
    <t xml:space="preserve">Летний оздоровительный лагерь с дневным пребыванием детей при муниципальном бюджетном образовательном учреждении «Основная общеобразовательная школа №257 городского округа ЗАТО  Фокино»/ МБОУ ООШ №257 ГО ЗАТО Фокино</t>
  </si>
  <si>
    <t xml:space="preserve">Головко Юлия Владимировна</t>
  </si>
  <si>
    <t xml:space="preserve">Приморский край, 
г. Фокино 
ул. Центральная д. 25, тел. 8(42339)27691 E-mail: Fokinoschool257@rambler.ru
</t>
  </si>
  <si>
    <t xml:space="preserve">
http://gorodok257.ucoz.ru
</t>
  </si>
  <si>
    <t xml:space="preserve">Летний оздоровительный лагерь с дневным пребыванием детей при муниципальном бюджетном образовательном учреждении «Средняя общеобразовательная школа №258 городского округа ЗАТО  Фокино (п. Дунай)»/ МБОУ СОШ №258</t>
  </si>
  <si>
    <t xml:space="preserve">Зуева Людмила Михайловна</t>
  </si>
  <si>
    <t xml:space="preserve">Приморский край, 
п. Дунай, ул. Ветеранов, 9; тел\факс 89(42339)31314; E-mail: moy258@mail.ru
</t>
  </si>
  <si>
    <t xml:space="preserve">
http://dunai258.edusit.ru
</t>
  </si>
  <si>
    <t xml:space="preserve">Летний оздоровительный лагерь с дневным пребыванием детей при муниципальном бюджетном образовательном учреждении «Гимназия №259 городского округа ЗАТО  Фокино»/ Гимназия №259</t>
  </si>
  <si>
    <t xml:space="preserve">Иляхина Галина Николаевна</t>
  </si>
  <si>
    <t xml:space="preserve">Приморский край, 
г. Фокино ул. Постникова д. 4, тел. 8(42339)24420 E-mail: gimnasia259@mail.ru
</t>
  </si>
  <si>
    <t xml:space="preserve">
http://gim-259.ucoz.ru
</t>
  </si>
  <si>
    <t xml:space="preserve">Летний оздоровительный лагерь с дневным пребыванием детей при муниципальном бюджетном учреждении дополнительного образования  «Детско-юношеская спортивная школа » городского округа ЗАТО город Фокино/МБУ  ДО "ДЮСШ" ГО ЗАТО г.Фокино</t>
  </si>
  <si>
    <t xml:space="preserve">Пестерева Наталья Алексеевна</t>
  </si>
  <si>
    <t xml:space="preserve">Приморский край, 
ЗАТО город Фокино, ул. Карла Маркса 29б; тел\факс 42339-28-8-92; E-mail: sportfokino@mail.ru
</t>
  </si>
  <si>
    <t xml:space="preserve">
 http://www.dush-fokino.ru
</t>
  </si>
  <si>
    <t xml:space="preserve">Летний оздоровительный лагерь с дневным пребыванием детей при муниципальном бюджетном  учреждении дополнительного образования «Детско-юношеская спортивная школа «Орбита» городского округа ЗАТО город Фокино (п. Дунай)/ МБУ ДО ДЮСШ "Орбита" ГО ЗАТО г. Фокино (п.Дунай)</t>
  </si>
  <si>
    <t xml:space="preserve">Маштароленко Тамара Георгиевна</t>
  </si>
  <si>
    <t xml:space="preserve">Приморский край, 
п. Дунай, ул. Морская, 18А; тел\факс 89140690375; E-mail: loy94@mail.ru
</t>
  </si>
  <si>
    <t xml:space="preserve">
http://www.dushorb.ucoz.ru  
</t>
  </si>
  <si>
    <t xml:space="preserve">Летний оздоровительный лагерь с дневным пребыванием детей при муниципальном бюджетном образовательном учреждении дополнительного образования  «Дом детского творчества» городского округа ЗАТО город Фокино/ МБОУ ДО ДДТ</t>
  </si>
  <si>
    <t xml:space="preserve">Киселёва Елена Владимировна</t>
  </si>
  <si>
    <t xml:space="preserve">Приморский край, 
г. Фокино ул. Комсомольская д. 16, тел. 8(42339)24121 E-mail: ddt-fok@mail.ru
</t>
  </si>
  <si>
    <t xml:space="preserve">
 http://www.ddt-fok/com   
</t>
  </si>
  <si>
    <t xml:space="preserve">Летний оздоровительный лагерь с дневным пребыванием детей при муниципальном бюджетном учреждении дополнительного образования  «Детская школа искусств» городского округа ЗАТО город Фокино/ МБУ ДО ДШИ г.Фокино</t>
  </si>
  <si>
    <t xml:space="preserve">Буданцева Галина Николаевна</t>
  </si>
  <si>
    <t xml:space="preserve">
Приморский край, 
г. Фокино ул. Комсомольская д. 12, тел. 8(42339)24888
 E-mail:fokino2009@yandex.ru
</t>
  </si>
  <si>
    <t xml:space="preserve">
http://dshi-fokino
</t>
  </si>
  <si>
    <t xml:space="preserve">Летний оздоровительный лагерь с дневным пребыванием детей при муниципальном бюджетном учреждении дополнительного образования  «Детская школа искусств  городского округа ЗАТО город Фокино посёлок Дунай»/ МБУ ДО ДШИ п.Дунай </t>
  </si>
  <si>
    <t xml:space="preserve">Новикова Елена Юрьевна</t>
  </si>
  <si>
    <r>
      <rPr>
        <sz val="22"/>
        <color rgb="FF000000"/>
        <rFont val="Times New Roman"/>
        <family val="1"/>
        <charset val="204"/>
      </rPr>
      <t xml:space="preserve">Приморский край п. Дунай ул. Ветеранов 16</t>
    </r>
    <r>
      <rPr>
        <vertAlign val="superscript"/>
        <sz val="22"/>
        <color rgb="FF000000"/>
        <rFont val="Times New Roman"/>
        <family val="1"/>
        <charset val="204"/>
      </rPr>
      <t xml:space="preserve">А</t>
    </r>
    <r>
      <rPr>
        <u val="single"/>
        <sz val="22"/>
        <color rgb="FF000000"/>
        <rFont val="Times New Roman"/>
        <family val="1"/>
        <charset val="204"/>
      </rPr>
      <t xml:space="preserve">,</t>
    </r>
    <r>
      <rPr>
        <sz val="22"/>
        <color rgb="FF000000"/>
        <rFont val="Times New Roman"/>
        <family val="1"/>
        <charset val="204"/>
      </rPr>
      <t xml:space="preserve"> тел. 8(42339) 31 -2 - 32 E-mail: dunaycom@mail.ru</t>
    </r>
  </si>
  <si>
    <t xml:space="preserve">Анучинский муниципальный район </t>
  </si>
  <si>
    <t xml:space="preserve">Виноградовский филиал муниципального бюджетного общеобразовательного учреждения  «Средняя школа с. Анучино Анучинского муниципального округа Приморского  края» (Виноградовский филиал МБОУ школы с. Анучино)</t>
  </si>
  <si>
    <t xml:space="preserve">муниципальное</t>
  </si>
  <si>
    <t xml:space="preserve">Глушак Ольга Анатольевна</t>
  </si>
  <si>
    <t xml:space="preserve">Приморский края, Анучинский район, с.Виноградовка, ул.Арсеньевская 1а
8 (42362) 92-3-21,
shkola.vinogradovka@yandex.ru
</t>
  </si>
  <si>
    <t xml:space="preserve">оздоровительный лагерь с дневным пребыванием </t>
  </si>
  <si>
    <t xml:space="preserve"> 1смена: с 01.06.2021 по 22.06.2021; 2смена: с 28.06.2020 по 18.07.2021</t>
  </si>
  <si>
    <t xml:space="preserve">Санитарно-эпидемиологическое заключение №25.ПЦ.08.000.М.000819.06.20  от 19.06.2020 года. (Заключение действительно до 21.06.2021)</t>
  </si>
  <si>
    <t xml:space="preserve">Медицинское обслуживание в рамках договора с КГБУЗ</t>
  </si>
  <si>
    <t xml:space="preserve">Лицензия на право ведения образовательной деятельности,  выдана 23 апреля 2015 г., серия   25Л01,  N 0000809,  регистрационный
номер №125
выдана  Департаментом образования и науки Приморского края;
срок действия лицензии - бессрочно
</t>
  </si>
  <si>
    <t xml:space="preserve">Все категории инвалидов и МГН, в том числе инвалиды: передвигающиеся на креслах-колясках - ДУ; с нарушениями НОДА - ДУ; с нарушениями зрения - ДУ; с нарушениями слуха - А; с нарушениями умственного развития - А. </t>
  </si>
  <si>
    <t xml:space="preserve">Муравейский филиал муниципального бюджетного общеобразовательного учреждения  «Средняя школа с. Анучино Анучинского муниципального округа Приморского  края» (Муравейский филиал МБОУ школы с. Анучино)</t>
  </si>
  <si>
    <t xml:space="preserve">Керова Анна Константиновна</t>
  </si>
  <si>
    <t xml:space="preserve">Приморский край, Анучинский район, с.Муравейка, ул.Партизан 20
8 (42362) 94-2-49, muraveika9@mail.ru
</t>
  </si>
  <si>
    <t xml:space="preserve">Санитарно-эпидемиологическое заключение №25.ПЦ.08.000.М.000820.06.20  от 19.06.2020 года. (Заключение действительно до 21.06.2021)</t>
  </si>
  <si>
    <t xml:space="preserve">Муниципальное бюджетное общеобразовательное учреждение «Средняя школа с. Чернышевка Анучинского муниципального округа Приморского края» (МБОУ школа с. Чернышевка)</t>
  </si>
  <si>
    <t xml:space="preserve">Маврина Татьяна Евгеньевна</t>
  </si>
  <si>
    <t xml:space="preserve">Приморский край, Анучинский район,
с. Чернышевка
8 (42362) 95-1-70, chernyshevka2@mail.ru
</t>
  </si>
  <si>
    <t xml:space="preserve">Санитарно-эпидемиологическое заключение №25.ПЦ.08.000.М.000588.05.20  от 15.05.2020 года. (Заключение действительно до 17.05.2021)</t>
  </si>
  <si>
    <t xml:space="preserve">Лицензия на право ведения образовательной деятельности,  выдана 23 апреля 2015 г., серия   25Л01,  N 0000808,  регистрационный
номер №124
выдана  Департаментом образования и науки Приморского края;
срок действия лицензии - бессрочно
</t>
  </si>
  <si>
    <t xml:space="preserve">Все категории инвалидов и МГН - ДУ, в том числе инвалиды: передвигающиеся на креслах-колясках - ВНД; с нарушениями НОДА - А; с нарушениями зрения - ДУ; с нарушениями слуха - А; с нарушениями умственного развития - А. </t>
  </si>
  <si>
    <t xml:space="preserve">Тихореченский филиал муниципального бюджетного общеобразовательного учреждения  «Средняя школа с. Чернышевка Анучинского муниципального округа Приморского края» (Тихореченский филиал МБОУ школы с. Чернышевка)</t>
  </si>
  <si>
    <t xml:space="preserve">Шевелёва Надежда Михайловна</t>
  </si>
  <si>
    <t xml:space="preserve">Приморский край Анучинский район
с. Тихоречное, ул. Молодёжная 20 
8 (42362) 94-7-51, nad-shevelyova@yandex.ru
</t>
  </si>
  <si>
    <t xml:space="preserve">Санитарно-эпидемиологическое заключение №25.ПЦ.08.000.М.000589.05.20  от 15.05.2020 года. (Заключение действительно до 17.05.2021)</t>
  </si>
  <si>
    <t xml:space="preserve">Муниципальное бюджетное общеобразовательное учреждение «Средняя школа с. Новогордеевка Анучинского муниципального округа Приморского края» (МБОУ школа с. Новогордеевка)</t>
  </si>
  <si>
    <t xml:space="preserve">Ильченко Наталья Федоровна</t>
  </si>
  <si>
    <t xml:space="preserve">Приморский край, Анучинский район, с.Новогордеевка, ул.Пионерская 5
8 (42362) 93-1-63, mou_4@list.ru
</t>
  </si>
  <si>
    <t xml:space="preserve">Лицензия на право ведения образовательной деятельности,  выдана 23 апреля 2015 г., серия   25Л01,  N 0000810,  регистрационный
номер №126
выдана  Департаментом образования и науки Приморского края;
срок действия лицензии - бессрочно
</t>
  </si>
  <si>
    <t xml:space="preserve">Муниципальное бюджетное общеобразовательное учреждение «Средняя школа с. Гражданка Анучинского муниципального округа Приморского края» (МБОУ школа с. Гражданка)</t>
  </si>
  <si>
    <t xml:space="preserve">Барзова Наталья Васильевна</t>
  </si>
  <si>
    <t xml:space="preserve">Приморский край, Анучинский район,
с.Гражданка,
ул.Юбилейная 2
8 (42362) 94-5-40, school12.07@mail.ru
</t>
  </si>
  <si>
    <t xml:space="preserve">Санитарно-эпидемиологическое заключение №25.ПЦ.08.000.М.000585.05.20  от 15.05.2020 года. (Заключение действительно до 17.05.2021)</t>
  </si>
  <si>
    <t xml:space="preserve">Лицензия на право ведения образовательной деятельности,  выдана 23 апреля 2015 г., серия   25Л01,  N 0000811,  регистрационный
номер №127
выдана  Департаментом образования и науки Приморского края;
срок действия лицензии - бессрочно
</t>
  </si>
  <si>
    <t xml:space="preserve">Дальнереченский муниципальный район </t>
  </si>
  <si>
    <t xml:space="preserve">Муниципальное общеобразовательное бюджетное учреждение "Средняя общеобразовательная школа с.Малиново" Дальнереченского муниципального района, Приморского края  МОБУ "СОШ с.Малиново"</t>
  </si>
  <si>
    <t xml:space="preserve">Оздоровительный лагерь с дневным пребыванием для учащихся общеобразовательных учреждений</t>
  </si>
  <si>
    <t xml:space="preserve">Оргин Владимир Николаевич</t>
  </si>
  <si>
    <t xml:space="preserve">Приморский край, Дальнереченский район, с.Малиново, ул. Школьная, д. 29 8(42356) 456125 malinovo.14@rambler.ru</t>
  </si>
  <si>
    <t xml:space="preserve">http://malinovo-14.ucoz.site/  </t>
  </si>
  <si>
    <t xml:space="preserve">Летний пришкольный оздоровительный лагерь с дневным пребыванием детей</t>
  </si>
  <si>
    <t xml:space="preserve">01.06-22.06.2021,  01.07-21.07.2021</t>
  </si>
  <si>
    <t xml:space="preserve">до 10 лет/ старше 10 лет</t>
  </si>
  <si>
    <t xml:space="preserve">Лагерь с дневным пребыванием и двухразовым питанием</t>
  </si>
  <si>
    <t xml:space="preserve">замечаний нет </t>
  </si>
  <si>
    <t xml:space="preserve"> Имеется письмо №34/4 от 26.02.2021 КГБУЗ «Дальнереченская центральная городская  больница»</t>
  </si>
  <si>
    <t xml:space="preserve">УД</t>
  </si>
  <si>
    <t xml:space="preserve">Муниципальное общеобразовательное бюджетное учреждение "Средняя общеобразовательная школа с. Орехово". МОБУ "СОШ с. Орехово"</t>
  </si>
  <si>
    <t xml:space="preserve">Дуда Виктор Леонтьевич</t>
  </si>
  <si>
    <t xml:space="preserve">692111, Приморский край, Дальнереченский район, с. Орехово, ул. Кооперативная, 51, тел.8(42356)63-4-60, e-mail:orehovoschool@mail.ru</t>
  </si>
  <si>
    <t xml:space="preserve">orehovoschool.ru </t>
  </si>
  <si>
    <t xml:space="preserve">Оздоровительный лагерь с дневным
пребыванием детей  
</t>
  </si>
  <si>
    <t xml:space="preserve">1 смена с 01.06.2021 по 22.06.2021.    2 смена с 01.07.2021. по 21.07.2021.</t>
  </si>
  <si>
    <t xml:space="preserve">1 смена:  20 чел. старше 10 лет,  2 смена : 15 чел. до 10 лет.                    </t>
  </si>
  <si>
    <t xml:space="preserve">Плановая</t>
  </si>
  <si>
    <t xml:space="preserve">Муниципальное общеобразовательное бюджетное учреждение «Основная общеобразовательная школа 
с.Соловьевка» Дальнереченского муниципального района Приморского края МОБУ «ООШ с.Соловьевка
</t>
  </si>
  <si>
    <t xml:space="preserve">Оздоровительный лагерь с дневным пребыванием для учащихся на базе образовательных учреждений</t>
  </si>
  <si>
    <t xml:space="preserve">Желанова Галина Петровна</t>
  </si>
  <si>
    <t xml:space="preserve"> 2506096599823</t>
  </si>
  <si>
    <t xml:space="preserve">692125, Российская Федерация, Приморский край, Дальнереченский район
С. Соловьевка
ул. Центральная 10б
email: solovyovka14.ucoz.ru
телефон: 8(423 56) 54-6-83
</t>
  </si>
  <si>
    <t xml:space="preserve">http://solovyovka14.ucoz.ru</t>
  </si>
  <si>
    <t xml:space="preserve">Лагерь с дневным пребыванием для учащихся на базе образовательных учреждений</t>
  </si>
  <si>
    <t xml:space="preserve">с 1 июня по 22 июня 2021года
с 9 августа по 29 августа 2021года
</t>
  </si>
  <si>
    <t xml:space="preserve">С 7 до 14 лет</t>
  </si>
  <si>
    <t xml:space="preserve">Плановая выездная проверка по пожарной безопасности ОУ
(№ 252004009674 от 21.05.2020г)
(замечания выполнены)
</t>
  </si>
  <si>
    <t xml:space="preserve">Муниципальное общеобразовательное бюджетное учреждение "Средняя общеобразовательная школа с.Стретенка" Дальнереченского муниципального района Приморского края</t>
  </si>
  <si>
    <t xml:space="preserve">Намаконов Владимир Викторович</t>
  </si>
  <si>
    <t xml:space="preserve">692104. Приморский край, Дальнереченский район, с. Стретенка, ул. Лобода, 36</t>
  </si>
  <si>
    <t xml:space="preserve">shkola-stretenka.vl.eduru.ru</t>
  </si>
  <si>
    <t xml:space="preserve">лагерь с дневным пребыванием детей и подростков</t>
  </si>
  <si>
    <t xml:space="preserve">01.07.20210-021.07.2021</t>
  </si>
  <si>
    <t xml:space="preserve">с 7 лет до 17 лет</t>
  </si>
  <si>
    <t xml:space="preserve">Предписания исплонены</t>
  </si>
  <si>
    <t xml:space="preserve">МУНИЦИПАЛЬНОЕ ОБЩЕОБРАЗОВАТЕЛЬНОЕ БЮДЖЕТНОЕ УЧРЕЖДЕНИЕ "СРЕДНЯЯ ОБЩЕОБРАЗОВАТЕЛЬНАЯ ШКОЛА С.АРИАДНОЕ" ДАЛЬНЕРЕЧЕНСКОГО МУНИЦИПАЛЬНОГО РАЙОНА ПРИМОРСКОГО КРАЯ.
 МОБУ "СОШ с.Ариадное"
</t>
  </si>
  <si>
    <t xml:space="preserve">Доманюк В.Я.</t>
  </si>
  <si>
    <t xml:space="preserve">Приморский край Дальнереченский муниципальный район село Ариадное ул.Школьная, 
4. Инд:692117, тел. 884235661461,
адрес электронной почты: ariadnoe-3@mail.ru
</t>
  </si>
  <si>
    <t xml:space="preserve">ariadnoe.ucoz.ru</t>
  </si>
  <si>
    <t xml:space="preserve">31.05.2021г.- 21.06.2021г.09.08.2021г.-29.08.2021г.</t>
  </si>
  <si>
    <t xml:space="preserve">До 10 лет-10.старше10 лет-24.</t>
  </si>
  <si>
    <t xml:space="preserve"> Замечаний по итогам проверок нет.</t>
  </si>
  <si>
    <t xml:space="preserve">Муниципальное общеобразовательное бюджетное учреждение "Средняя общеобразовательная школа с. Сальское" Дальнереченского муниципального района Приморского края МОБУ "СОШ с. Сальское"</t>
  </si>
  <si>
    <t xml:space="preserve">Цыгунова Инна Михайловна </t>
  </si>
  <si>
    <t xml:space="preserve">692109, Приморский край, Дальнереченский
район, с. Сальское, ул. Советская, 15
Муниципальное общеобразовательное бюджетное
учреждение «Средняя общеобразовательная
школа с. Сальское» Дальнереченского
муниципального района Приморского края
</t>
  </si>
  <si>
    <t xml:space="preserve">salskoeschool.ucoz.ru</t>
  </si>
  <si>
    <t xml:space="preserve">01.06-22.06.2021 09.08.-29.08.2021</t>
  </si>
  <si>
    <t xml:space="preserve">до 10 лет  и старше 10 лет</t>
  </si>
  <si>
    <t xml:space="preserve">№ 03 от 18.01.2019</t>
  </si>
  <si>
    <t xml:space="preserve">Муниципальное общеобразовательное бюджетное учреждение «Основная общеобразовательная школа 
с.Соловьевка» Дальнереченского муниципального района Приморского края МОБУ «СОШ сРождественкаа
</t>
  </si>
  <si>
    <t xml:space="preserve">Давиденко Лидия Михайловна</t>
  </si>
  <si>
    <t xml:space="preserve">692109 с.Рождественка, ул.50 лет Октября Дальнерес\ченского района</t>
  </si>
  <si>
    <t xml:space="preserve">Сезонныйт </t>
  </si>
  <si>
    <t xml:space="preserve">01.06-22.06.202с 1 июля по 21 июля 2021года
</t>
  </si>
  <si>
    <t xml:space="preserve">Лицензия № 44 от 27февраля 2013года</t>
  </si>
  <si>
    <t xml:space="preserve">Муниципльное общеобразовательное бюджетное учреждение"Средняя общеобразовательная школа с. Ракитное" МОБУ "с. Ракитное"</t>
  </si>
  <si>
    <t xml:space="preserve">Литвинчук Светлана Николаевна</t>
  </si>
  <si>
    <t xml:space="preserve">с. Ракитное улица Советская 23 84235645125 </t>
  </si>
  <si>
    <t xml:space="preserve">https://mobysohrakitnoe.jimdo.com/</t>
  </si>
  <si>
    <t xml:space="preserve">оздоровительный лагерь с дневным пребывания для учащихся</t>
  </si>
  <si>
    <t xml:space="preserve">01.06. - 22.06. 2021  </t>
  </si>
  <si>
    <t xml:space="preserve">от 10 до 14 лет</t>
  </si>
  <si>
    <t xml:space="preserve"> ----</t>
  </si>
  <si>
    <t xml:space="preserve">20 февраля 2021 всё выполнено, распоряжение №12</t>
  </si>
  <si>
    <t xml:space="preserve">№28 от 29.04.2019 Депортамент образовния и науки Приморского края</t>
  </si>
  <si>
    <t xml:space="preserve">Муниципальное общеобразовательное бюджетное учреждение "Средняя общеобразовательная школа с.Веденка" (МОБУ "СОШ с.Веденка"</t>
  </si>
  <si>
    <t xml:space="preserve">Гостев Игорь Юрьевич</t>
  </si>
  <si>
    <t xml:space="preserve">Приморский край, Дальнереченский район, с.Веденка, ул. Мелехина, 34 email:jasvetnik34@rambler.ru</t>
  </si>
  <si>
    <t xml:space="preserve">vedenka.dal-edu.ru</t>
  </si>
  <si>
    <t xml:space="preserve">пришкольный лагерь</t>
  </si>
  <si>
    <t xml:space="preserve">01.06.2021-22.06.2021, 01.07.-21.07.2021</t>
  </si>
  <si>
    <t xml:space="preserve">первая смена - старше 10 лет, вторая смена - до 10 лет</t>
  </si>
  <si>
    <t xml:space="preserve">Лицензия №5 от 18 января 2019 года</t>
  </si>
  <si>
    <t xml:space="preserve">Кавалеровский муниципальный район </t>
  </si>
  <si>
    <t xml:space="preserve">
Муниципальное бюджетное общеобразовательное учреждения «Средняя общеобразовательная школа № 1» пгт. Кавалерово Кавалеровского муниципального района Приморского края</t>
  </si>
  <si>
    <t xml:space="preserve">Клочкова Оксана Георгиевна</t>
  </si>
  <si>
    <t xml:space="preserve">
692413, 
Приморский край, Кавалеровский район, 
пгт. Кавалерово, 
ул. Арсеньева, 102
т. 8 (42375) 
9-12-83, 
kavsch1@mail.ru</t>
  </si>
  <si>
    <t xml:space="preserve">https://mboysosh1.3dn.ru/index/centr_dovuzovskoj_podgotovki/0-43</t>
  </si>
  <si>
    <t xml:space="preserve">пришкольный лагерь с дневным пребыванием детей</t>
  </si>
  <si>
    <t xml:space="preserve">1 смена 01.06- 22.06 </t>
  </si>
  <si>
    <t xml:space="preserve">бесплатно     
</t>
  </si>
  <si>
    <t xml:space="preserve">  7-14 лет</t>
  </si>
  <si>
    <t xml:space="preserve">дневное пребывание/2 разовое питание
</t>
  </si>
  <si>
    <t xml:space="preserve">01.09.1913/2019</t>
  </si>
  <si>
    <t xml:space="preserve">№ 909 от 14.12.2011</t>
  </si>
  <si>
    <t xml:space="preserve">ОП-338-21/ДУ,А</t>
  </si>
  <si>
    <t xml:space="preserve">Муниципальное бюджетное общеобразовательное учреждение «Средняя общеобразовательная школа № 2» пгт Кавалерово Кавалеровского муниципального района Приморского края</t>
  </si>
  <si>
    <t xml:space="preserve">Ильницкая Илия Петровна</t>
  </si>
  <si>
    <t xml:space="preserve">692413, 
Приморский край, 
Кавалеровский район, 
пгт. Кавалерово, 
ул. Первомайская, 55
т.  8 (42375)
 9-17-14,
sartakovash2@mail.ru</t>
  </si>
  <si>
    <t xml:space="preserve">https://kavsh2.primorschool.ru/?section_id=5</t>
  </si>
  <si>
    <t xml:space="preserve">1 смена 01.06-22.06 </t>
  </si>
  <si>
    <t xml:space="preserve">01.01.1954/2016</t>
  </si>
  <si>
    <t xml:space="preserve">№ 910 от 14.12.2011</t>
  </si>
  <si>
    <t xml:space="preserve">ОП-617-21/ДУ,ВНД,А</t>
  </si>
  <si>
    <t xml:space="preserve">Муниципальное бюджетное общеобразовательное учреждение «Средняя общеобразовательная школа» 
пгт. Горнореченский Кавалеровского муниципального района Приморского края
</t>
  </si>
  <si>
    <t xml:space="preserve">Лысенко Евгений Алексеевич </t>
  </si>
  <si>
    <t xml:space="preserve">692401,  Приморский край, Кавалеровский район, пгт. Горнореченский,
ул. Строительная, 24
т. 8 (42375) 
9-72-30,
gssh5@mail.ru
</t>
  </si>
  <si>
    <t xml:space="preserve">https://gorrech.primorschool.ru/</t>
  </si>
  <si>
    <t xml:space="preserve">01.09.1946/нет</t>
  </si>
  <si>
    <t xml:space="preserve">№ 912 от 14.12.2011</t>
  </si>
  <si>
    <t xml:space="preserve">ОП-332-21/ДУ,ВНД,А</t>
  </si>
  <si>
    <t xml:space="preserve"> Муниципальное бюджетное общеобразовательное учреждение «Средняя общеобразовательная школа» пос. Рудный, Кавалеровского муниципального района Приморского края</t>
  </si>
  <si>
    <t xml:space="preserve">Филатова Юлия Сергеевна</t>
  </si>
  <si>
    <t xml:space="preserve">692405, 
Приморский край, Кавалеровский район, пос. Рудный, 
ул. Партизанская, 74
т. 8 (42375)
 9-87-84,
rudschool73@mail..ru
</t>
  </si>
  <si>
    <t xml:space="preserve">http://schoolrud.ucoz.ru/index/proekt_quot_budushhie_predprinimateli_primorja_quot/0-75
</t>
  </si>
  <si>
    <t xml:space="preserve">19.12.1943/нет</t>
  </si>
  <si>
    <t xml:space="preserve">№ 767 от 31.01.2012</t>
  </si>
  <si>
    <t xml:space="preserve">ОП-357-21/ДУ,ВНД,А</t>
  </si>
  <si>
    <t xml:space="preserve">Муниципальное бюджетное общеобразовательное учреждение«Средняя общеобразовательная школа» пгт. Хрустальный,Кавалеровского муниципального района Приморского края</t>
  </si>
  <si>
    <t xml:space="preserve">Глущенко Лариса Александровна</t>
  </si>
  <si>
    <t xml:space="preserve">692425,
Приморский край, Кавалеровский район,
пгт Хрустальный, 
ул. Комсомольская, 98, 
т. 8 (42375) 
9-54-16,
fshs_kaval@mail.ru</t>
  </si>
  <si>
    <t xml:space="preserve">http://www.school-hgp.ru/
</t>
  </si>
  <si>
    <t xml:space="preserve">01.10.1949/нет</t>
  </si>
  <si>
    <t xml:space="preserve">№ 913 от 14.12.2011</t>
  </si>
  <si>
    <t xml:space="preserve">ОП-727-21/ДУ,ВНД,А</t>
  </si>
  <si>
    <t xml:space="preserve">Муниципальное бюджетное общеобразовательное учреждение «Средняя общеобразовательная школа» с.Устиновка Кавалеровского муниципального района Приморского края</t>
  </si>
  <si>
    <t xml:space="preserve">Чекашкина Наталья Николаевна</t>
  </si>
  <si>
    <t xml:space="preserve">692429,
Приморский край, 
Кавалеровский район, 
с. Устиновка,
 ул. Центральная, 17
т.8 (42375)
 9-55-12,
sh_ustin@mail.ru
</t>
  </si>
  <si>
    <t xml:space="preserve">http://mboysoshustin.ru</t>
  </si>
  <si>
    <t xml:space="preserve">06.08.1991/нет</t>
  </si>
  <si>
    <t xml:space="preserve">№ 915 от 14.12.2011</t>
  </si>
  <si>
    <t xml:space="preserve">ОП-646-21/ВНД,ДУ,А</t>
  </si>
  <si>
    <t xml:space="preserve"> Муниципальное бюджетное общеобразовательное учреждение «Средняя общеобразовательная школа»  с. Зеркальное Кавалеровского  муниципального района
Приморского края</t>
  </si>
  <si>
    <t xml:space="preserve">Рахубо Анастасия Николаевна</t>
  </si>
  <si>
    <t xml:space="preserve"> 692428, 
Приморский край, Кавалеровский  район, 
 с. Зеркальное, 
ул. Школьная, 1, 
т. 8 (42375)
9-57-36, 
zerkal08@mail.ru
</t>
  </si>
  <si>
    <t xml:space="preserve">https://nsportal.ru/site/munitsipalnoe-byudzhetnoe-obshcheobrazovatelnoe-uchrezhdenie-srednyaya-obshcheobrazovatelnoe</t>
  </si>
  <si>
    <t xml:space="preserve">01.09.1979/нет</t>
  </si>
  <si>
    <t xml:space="preserve">№ 914 от 14.12.2011</t>
  </si>
  <si>
    <t xml:space="preserve">ОП-206-21/ДУ,А</t>
  </si>
  <si>
    <t xml:space="preserve">Муниципальное бюджетное общеобразовательное учреждение "Средняя школа кп.Горные Ключи"</t>
  </si>
  <si>
    <t xml:space="preserve">Буглак  Ольга Викторовна</t>
  </si>
  <si>
    <t xml:space="preserve">692086, Приморский край, Кировский район, кп. Горные Ключи, ул. Санаторная, 5, 8(42354)24307, sh.kurort@mail.ru</t>
  </si>
  <si>
    <t xml:space="preserve">http://kurortovskaya.org.ru/</t>
  </si>
  <si>
    <t xml:space="preserve">пришкольный оздоровительный лагерь с дневным пребыванием детей</t>
  </si>
  <si>
    <t xml:space="preserve">июнь, июль, ноябрь,декабрь</t>
  </si>
  <si>
    <t xml:space="preserve">6.5 лет до 10, 11 до 15 лет</t>
  </si>
  <si>
    <t xml:space="preserve">№ 75 от 27.01.2016 серия 25Л01 № 0001115</t>
  </si>
  <si>
    <t xml:space="preserve">Муниципальное бюджетное общеобразовательное учреждение "Основная общеобразовательная школа с.Крыловка Кировского района" (МБОУ "ООШ с.Крыловка")</t>
  </si>
  <si>
    <t xml:space="preserve">Ельмина Елена Николаевна</t>
  </si>
  <si>
    <t xml:space="preserve">Приморский край,Кировский район, село Крыловка, ул.Школьная,д.21;тел.:84235429141; email: krilovka.ru@mail.ru</t>
  </si>
  <si>
    <t xml:space="preserve">mbou-krilovka.nubex.ru</t>
  </si>
  <si>
    <t xml:space="preserve">№61 от 27.01.2016 серия 25Л01 № 0001101</t>
  </si>
  <si>
    <t xml:space="preserve">Муниципальное бюджетное общеобразовательное учреждение "Основная общеобразовательная школа с. Преображенка Кировского района"</t>
  </si>
  <si>
    <t xml:space="preserve">Алифиренко Людмила Владимировна</t>
  </si>
  <si>
    <t xml:space="preserve">692088, Приморский край, Кировский район,с.Преображенка,  ул. Школьная, 1Б, 8(42354)29633</t>
  </si>
  <si>
    <t xml:space="preserve">https://www.list-org.com/company/3841641</t>
  </si>
  <si>
    <t xml:space="preserve">пришкольный оздоровительный лагерь с дневным пребываием детей </t>
  </si>
  <si>
    <t xml:space="preserve">июнь,июль, ноябрь,декабрь</t>
  </si>
  <si>
    <t xml:space="preserve"> № 63 от 27.01.2016 серия 25Л01№0001103</t>
  </si>
  <si>
    <t xml:space="preserve">Муниципальнон бюджетное образовательное учреждение "Средняя общеобразовательная школа №  2 пгт. Кировский"</t>
  </si>
  <si>
    <t xml:space="preserve">Григорьева Наталья Николаевна</t>
  </si>
  <si>
    <t xml:space="preserve">п. Кировский, ул. Ленинская,39</t>
  </si>
  <si>
    <t xml:space="preserve">https://kir-school2.nubex.ru/</t>
  </si>
  <si>
    <t xml:space="preserve">пришкольный оздоровительные лагеря с дневным пребыванием детей</t>
  </si>
  <si>
    <t xml:space="preserve">август, ноябрь,декабрь</t>
  </si>
  <si>
    <t xml:space="preserve">№72 от 27.01.2016 серия 25Л01 №0001112</t>
  </si>
  <si>
    <t xml:space="preserve">Муниципальное бюджетное общеобразовательное учреждение "Основная общеобразовательная школа с.Увальное Кировского района" (МБОУ "ООШ с.Увальное")</t>
  </si>
  <si>
    <t xml:space="preserve">Сунтуфий Анжелика Николаевна</t>
  </si>
  <si>
    <t xml:space="preserve">692097 Приморский край, Кировский район, с.Увальное, ул.Шоссейная,8            84235426523 uvalnoe@mail.ru</t>
  </si>
  <si>
    <t xml:space="preserve">https://mbou-kir-ussurka.nubex.ru/</t>
  </si>
  <si>
    <t xml:space="preserve">июнь, июль, октябрь,ноябрь,</t>
  </si>
  <si>
    <t xml:space="preserve"> № 59 от  27.01.2016г. Серия 25Л01 № 0001099</t>
  </si>
  <si>
    <t xml:space="preserve">Муниципальнон бюджетное образовательное учреждение "Средняя общеобразовательная школа №  1 пгт. Кировский"</t>
  </si>
  <si>
    <t xml:space="preserve">Сунцова Ольга Иннокентьевна</t>
  </si>
  <si>
    <t xml:space="preserve">пгт.Кировский ул.Партизанская,76</t>
  </si>
  <si>
    <t xml:space="preserve">https://www.list-org.com/company/1769403</t>
  </si>
  <si>
    <t xml:space="preserve">июнь, июль, ноябрь,</t>
  </si>
  <si>
    <t xml:space="preserve"> № 71 от 27.01.2016 серия 25Л01 №0001111</t>
  </si>
  <si>
    <t xml:space="preserve">муниципальное бюджетное общеобразовательное учреждение "Средняя общеобразовательная школа с. Павло-Федоровка Кировского района" МБОУ "СОШ с. Павло-Федоровка"</t>
  </si>
  <si>
    <t xml:space="preserve">Рыполова Ольга Викторовна</t>
  </si>
  <si>
    <t xml:space="preserve">692081, с. Павло-Федоровка, Кировский район, Приморский край, улица Школьная 1, 8 (42354) 26346, olga.rypolova@yandex.ru</t>
  </si>
  <si>
    <t xml:space="preserve">https://www.list-org.com/company/1769399</t>
  </si>
  <si>
    <t xml:space="preserve">июнь, июль, октябрь, ноябрь</t>
  </si>
  <si>
    <t xml:space="preserve"> №73 от 27.01. 2016г., серия 25ЛО1 №000113</t>
  </si>
  <si>
    <t xml:space="preserve">Муниципальное бюджетное общеобразовательное учреждение "Основная общеобразовательная школа с.Шмаковка"</t>
  </si>
  <si>
    <t xml:space="preserve">Капельчук Людмила Васильевна </t>
  </si>
  <si>
    <t xml:space="preserve">692080с.Шмаковка, пер.Школьный,1</t>
  </si>
  <si>
    <t xml:space="preserve">shmak-sh.kirovsky-dv.ru</t>
  </si>
  <si>
    <t xml:space="preserve">октябрь, ноябрь</t>
  </si>
  <si>
    <t xml:space="preserve">№62 от 27.01.2016 серия 25Л01 № 0001102</t>
  </si>
  <si>
    <t xml:space="preserve">Муниципальное бюджетное общеобразовательное учреждение дополнительного образования детей "ДЮСШ "Патриот"</t>
  </si>
  <si>
    <t xml:space="preserve">Приморский край, Кировский район, пгт.Кировский , ул.Площадь Свободы 6</t>
  </si>
  <si>
    <t xml:space="preserve"> оздоровительные лагеря с дневным пребыванием детей</t>
  </si>
  <si>
    <t xml:space="preserve">июнь, июль</t>
  </si>
  <si>
    <t xml:space="preserve">Муниципальное бюджетное общеобразовательное учреждение "Основная общеобразовательная школа с.Комаровка" МБОУ "ООШ с.Комаровка"</t>
  </si>
  <si>
    <t xml:space="preserve">Кобзарь Елена Владимировна</t>
  </si>
  <si>
    <t xml:space="preserve">Кировский район, с.Комаровка, ул. Школьная, д.9</t>
  </si>
  <si>
    <t xml:space="preserve">http://komarovkaschool.ucoz.ru/</t>
  </si>
  <si>
    <t xml:space="preserve">лагерь с дневным прибыванием</t>
  </si>
  <si>
    <t xml:space="preserve">№66 от 27.01.2016 серия 25Л01 № 0001106</t>
  </si>
  <si>
    <t xml:space="preserve">Красноармейский муниципальный район </t>
  </si>
  <si>
    <t xml:space="preserve">Муниципальное казенное общеобразовательное учреждение «Средняя общеобразовательная школа № 17» с. Лукьяновка Красноармейского муниципального района Приморского края                        </t>
  </si>
  <si>
    <t xml:space="preserve">Бойко Светлана Леонидовна</t>
  </si>
  <si>
    <t xml:space="preserve">5692192, Приморский край, Красноармейский район, с.Лукьяновка, ул.Центральная д.5, тел.8(42359)25282, E-mail – lukyanovka17.17@rambler.ru</t>
  </si>
  <si>
    <t xml:space="preserve">http://skool17.ru</t>
  </si>
  <si>
    <t xml:space="preserve">с 01.06. по 22.06.2020</t>
  </si>
  <si>
    <t xml:space="preserve"> от 6,5 до 15 лет включительно</t>
  </si>
  <si>
    <t xml:space="preserve">Договор на оказание медицинской деятельности</t>
  </si>
  <si>
    <t xml:space="preserve"> № 357 от 02 мая  2012г.</t>
  </si>
  <si>
    <t xml:space="preserve">Доступность            ДУ, А</t>
  </si>
  <si>
    <t xml:space="preserve">Муниципальное казенное общеобразовательное учреждение «Средняя общеобразовательная школа № 10» с.Новопокровка Красноармейского района Приморского края                            </t>
  </si>
  <si>
    <t xml:space="preserve">Собченко Ольга Дмитриевна</t>
  </si>
  <si>
    <t xml:space="preserve">692171, Приморский край, Красноармейский район,             с. Новопокровка, ул.Советская, 85, тел. 8(42359)21-2-95, 22-1-95 E-mail- Novopokrovka10@mail.ru</t>
  </si>
  <si>
    <t xml:space="preserve">http://сош-10.рф </t>
  </si>
  <si>
    <t xml:space="preserve">с 01.06. по 22.06.2020; с 28.06. по 16.07.2020</t>
  </si>
  <si>
    <t xml:space="preserve"> № 351 от 02 мая  2012г.</t>
  </si>
  <si>
    <t xml:space="preserve">Муниципальное казенное общеобразовательное учреждение «Средняя общеобразовательная школа № 13» с.Крутой Яр Красноармейского района Приморского края                         </t>
  </si>
  <si>
    <t xml:space="preserve">Пишун Борис Анатольевич</t>
  </si>
  <si>
    <t xml:space="preserve">692177, Приморский край, Красноармейский район, с. Крутой Яр, ул. Красноармейская, 2а, 8(42359) 26-4-87                      E-mail: krutoyyiar 13@mail.ru</t>
  </si>
  <si>
    <t xml:space="preserve">http://mkousosh13.lbihost.ru/</t>
  </si>
  <si>
    <t xml:space="preserve">№ 354 от 02 мая  2012г.</t>
  </si>
  <si>
    <t xml:space="preserve">Муниципальное казенное общеобразовательное учреждение «Средняя общеобразовательная школа № 20»  с.Измайлиха Красноармейского района Приморского края                          </t>
  </si>
  <si>
    <t xml:space="preserve">Борадачева Галина Игоревна</t>
  </si>
  <si>
    <t xml:space="preserve">692193, Приморский край, Красноармейский район, с.Измайлиха, ул. Луговая, д.34, Тел: 8(42359)25-6-47 E-mail: izmailiha_prim@mail.ru</t>
  </si>
  <si>
    <t xml:space="preserve">http://izm-school20.ru</t>
  </si>
  <si>
    <t xml:space="preserve"> № 358 от 02 мая  2012г.</t>
  </si>
  <si>
    <t xml:space="preserve">Муниципальное казенное общеобразовательное учреждение «Средняя общеобразовательная школа № 24» с.Богуславец Красноармейского района Приморского края                          </t>
  </si>
  <si>
    <t xml:space="preserve">Немцева Татьяна Анатольевна</t>
  </si>
  <si>
    <t xml:space="preserve">692176, Приморский край, Красноармейский район, с.Богуславец, ул. Советская 20, тел: 8(42359) 26-7-25, E-mail: boguslavets24@mail.ru</t>
  </si>
  <si>
    <t xml:space="preserve">http://boguslavec-school24.ru</t>
  </si>
  <si>
    <t xml:space="preserve"> № 361 от 02 мая  2012г.</t>
  </si>
  <si>
    <t xml:space="preserve">Муниципальное казенное общеобразовательное учреждение «Средняя общеобразовательная школа № 12» с.Вострецово Красноармейского района Приморского края                          </t>
  </si>
  <si>
    <t xml:space="preserve">Журавкова Татьяна Викторовна</t>
  </si>
  <si>
    <t xml:space="preserve">692181, Приморский край  Красноармейский район с.Вострецово пер. Пионерский, 4 тел. 8(42359) 26-2-33 E-mail: svstrecovo@yandex.ru</t>
  </si>
  <si>
    <t xml:space="preserve">http://www. vostretsovo-school12.ru/</t>
  </si>
  <si>
    <t xml:space="preserve">№ 353 от 02 мая  2012г.</t>
  </si>
  <si>
    <t xml:space="preserve">Муниципальное казенное общеобразовательное учреждение «Средняя общеобразовательная школа № 11» с.Рощино Красноармейского района Приморского края                          </t>
  </si>
  <si>
    <t xml:space="preserve">Шевченко Людмила Борисовна</t>
  </si>
  <si>
    <t xml:space="preserve">692180, Приморский край, Красноармейский район, с.Рощино, ул. Рощина, 47 «В» тел. 8(42359) 23-1-94, E-mail:www.roshchino11@mail.ru</t>
  </si>
  <si>
    <t xml:space="preserve">http://Roshchino11.lbihost.ru</t>
  </si>
  <si>
    <t xml:space="preserve"> № 352 от 02 мая  2012г.</t>
  </si>
  <si>
    <t xml:space="preserve">Муниципальное казенное общеобразовательное учреждение «Средняя общеобразовательная школа № 26» с.Мельничное Красноармейского района Приморского края                          </t>
  </si>
  <si>
    <t xml:space="preserve">Жаравина Жанна Валентиновна</t>
  </si>
  <si>
    <t xml:space="preserve">692186, Приморский край, Красноармейский район, с.Мельничное ул. Верхняя 1 «а» Тел. 8(42374)36764, E-mail: m _skool_26@mail.ru</t>
  </si>
  <si>
    <t xml:space="preserve">http://sch26.kr-edu.ru/ </t>
  </si>
  <si>
    <t xml:space="preserve"> № 363 от 02 мая  2012г.</t>
  </si>
  <si>
    <t xml:space="preserve">Муниципальное казенное общеобразовательное учреждение «Средняя общеобразовательная школа № 31» п.Восток Красноармейского района Приморского края                             </t>
  </si>
  <si>
    <t xml:space="preserve">Мазур Зинаида Ивановна</t>
  </si>
  <si>
    <t xml:space="preserve">692182, Приморский край, Красноармейский район, п.Восток ул. Дымова 1 «а» Тел. 8(42374)27 4 91, E-mail: shkola31vostok2@yandex.ru</t>
  </si>
  <si>
    <t xml:space="preserve">№ 364 от 02 мая  2012г.</t>
  </si>
  <si>
    <t xml:space="preserve">Лазовский муниципальный округ</t>
  </si>
  <si>
    <t xml:space="preserve">ПОЛНОЕ - пришкольный оздоровительный лагерь с дневным пребыванием детей на базе Муниципального бюджетного общеобразовательного учреждения Лазовская средняя общеобразовательная школа №1       СОКРАЩЁННОЕ - пришкольный оздоровительный лагерь с дневным пребыванием детей на базе МБОУ Лазовская СОШ №1</t>
  </si>
  <si>
    <t xml:space="preserve">Пришкольный оздоровительный лагерь с дневным пребыванием детей на базе МБОУ Лазовская средняя общеобразовательная школа № 1</t>
  </si>
  <si>
    <t xml:space="preserve">Хлебникова Валентина Дмитриевна</t>
  </si>
  <si>
    <t xml:space="preserve">Юридический и фактический адрес: 692980 Приморский край, Лазовский район, с.Лазо, ул.Некрасовская, д.9.  lazo_school@mail.ru</t>
  </si>
  <si>
    <t xml:space="preserve">http:// школа 1.лазо-обр.рф</t>
  </si>
  <si>
    <t xml:space="preserve">Пришкольный оздоровительны лагерь с дневным пребыванием детей</t>
  </si>
  <si>
    <t xml:space="preserve">сезонный, на период  каникул                       с 8.30 до 16.00</t>
  </si>
  <si>
    <t xml:space="preserve"> с 01.06.2021 по 21.06.2021        </t>
  </si>
  <si>
    <t xml:space="preserve">без сна                           с организацией 3-х разового питания - завтра, обед, полдник     </t>
  </si>
  <si>
    <t xml:space="preserve">1972 год,      кап ремонт 2013г.</t>
  </si>
  <si>
    <t xml:space="preserve">лицензированный медкабинет</t>
  </si>
  <si>
    <t xml:space="preserve">№ 10 от 07.02.2013 г. </t>
  </si>
  <si>
    <t xml:space="preserve">Организация частично обеспечивает условия для детей- инвалидов и детей с ограниченными возможностями.</t>
  </si>
  <si>
    <t xml:space="preserve">ПОЛНОЕ - пришкольный оздоровительный лагерь с дневным пребыванием детей на базе Муниципального бюджетного общеобразовательного учреждения Сокольчинская средняя общеобразовательная школа №3                 СОКРАЩЁННОЕ - пришкольный оздоровительный лагерь с дневным пребыванием детей на базе МБОУ Сокольчинская СОШ №3</t>
  </si>
  <si>
    <t xml:space="preserve">Пришкольный оздоровительный лагерь с дневным пребыванием детей на базе МБОУ Сокольчинская средняя общеобразовательная школа №3.</t>
  </si>
  <si>
    <t xml:space="preserve">Карбышева Наталия Геннадьевна.</t>
  </si>
  <si>
    <t xml:space="preserve">Юридический и фактический адрес: 692980 Приморский край Лазовский район с. Сокольчи, ул. Шоссейная -58, ssokolchi90@mail.ru</t>
  </si>
  <si>
    <t xml:space="preserve">http://sokolchi_3.primorschool.ru/</t>
  </si>
  <si>
    <t xml:space="preserve">          с 01.06.2021 по 21.06.2021        </t>
  </si>
  <si>
    <t xml:space="preserve">дата постройки 1989</t>
  </si>
  <si>
    <t xml:space="preserve">отсутствует; медсестра КГБУЗ "Лазовская ЦРБ"</t>
  </si>
  <si>
    <t xml:space="preserve">№147 от 19.05.2015 г.</t>
  </si>
  <si>
    <t xml:space="preserve">Организация обеспечивает условия для детей- инвалидов и детей с ограниченными возможностями.</t>
  </si>
  <si>
    <t xml:space="preserve">ПОЛНОЕ - пришкольный оздоровительный лагерь с дневным пребыванием детей на базе Муниципального бюджетного общеобразовательного учреждения Валентиновская средняя общеобразовательная школа №5                 СОКРАЩЁННОЕ - пришкольный оздоровительный лагерь с дневным пребыванием детей на базе МБОУ Валентиновская СОШ №5</t>
  </si>
  <si>
    <t xml:space="preserve">Пришкольный оздоровительный лагерь с дневным пребыванием детей на базе МБОУ Валентиновская средняя общеобразовательная школа № 5 </t>
  </si>
  <si>
    <t xml:space="preserve">Масленникова Татьяна Петровна</t>
  </si>
  <si>
    <t xml:space="preserve">Юридический и фактический адрес: 692995 Приморский край. Лазовский район, с.Валентин, ул.Школьная, 1 maslennikova_tat@mail.ru</t>
  </si>
  <si>
    <t xml:space="preserve">valentin-5.site-edu.ru</t>
  </si>
  <si>
    <t xml:space="preserve">     с 01.06.2021 по 21.06.2021       </t>
  </si>
  <si>
    <t xml:space="preserve">6,5-14лет</t>
  </si>
  <si>
    <t xml:space="preserve">год постройки - 1978</t>
  </si>
  <si>
    <t xml:space="preserve">№558 от 10.12.2012 серия 25 ло №0000132</t>
  </si>
  <si>
    <t xml:space="preserve">ПОЛНОЕ - пришкольный оздоровительный лагерь с дневным пребыванием детей на базе Муниципального бюджетного общеобразовательного учреждения Беневская средняя общеобразовательная школа №7                 СОКРАЩЁННОЕ - пришкольный оздоровительный лагерь с дневным пребыванием детей на базе МБОУ Беневская СОШ №7</t>
  </si>
  <si>
    <t xml:space="preserve">Пришкольный оздоровительный лагерь с дневным пребыванием детей на базе МБОУ Беневская средняя общеобразовательная школа № 7</t>
  </si>
  <si>
    <t xml:space="preserve">Колентеева Елена Георгиевна</t>
  </si>
  <si>
    <t xml:space="preserve">Юридический и фактический адрес: 692994 Приморский край, Лазовский район, с.Беневское, ул. Центальная, 46; Тел. 8(423)77-92-1-46; chool7@rambler.ru </t>
  </si>
  <si>
    <t xml:space="preserve">http://shcolabenevskoe.ucoz.net</t>
  </si>
  <si>
    <t xml:space="preserve">         с 01.06.2021 по 21.06.2021       </t>
  </si>
  <si>
    <t xml:space="preserve">дата последнего ремонта -2003</t>
  </si>
  <si>
    <t xml:space="preserve">Лицензия № 151 от 20 мая 2015 года. Серия 25Л01 №0000835 бессрочная</t>
  </si>
  <si>
    <t xml:space="preserve">ПОЛНОЕ - пришкольный оздоровительный лагерь с дневным пребыванием детей на базе Муниципального бюджетного общеобразовательного учреждения Киевская основная общеобразовательная школа №8                 СОКРАЩЁННОЕ - пришкольный оздоровительный лагерь с дневным пребыванием детей на базе МБОУ Киевская ООШ №8</t>
  </si>
  <si>
    <t xml:space="preserve">Пришкольный оздоровительный лагерь с дневным пребыванием детей на базе МБОУ Киевская основная общеобразовательная школа № 8</t>
  </si>
  <si>
    <t xml:space="preserve">Долгова Анна Сергеевна</t>
  </si>
  <si>
    <t xml:space="preserve">Юридический и фактический адрес: 692995,Приморский край Лазовский район с.Киевка,ул 50 лет Октября д 35.</t>
  </si>
  <si>
    <t xml:space="preserve">http://8.42377.3535.ru</t>
  </si>
  <si>
    <t xml:space="preserve">     с 01.06.2021 по 21.06.2021        </t>
  </si>
  <si>
    <t xml:space="preserve">6,5  -14 лет</t>
  </si>
  <si>
    <t xml:space="preserve">год постройки 1971г.-                            дата капитального ремонта 2010г</t>
  </si>
  <si>
    <t xml:space="preserve">лицензия регистрационный №148 от19 мая 2015гсерия 25ЛО1 № 0000833</t>
  </si>
  <si>
    <t xml:space="preserve">ПОЛНОЕ - пришкольный оздоровительный лагерь с дневным пребыванием детей на базе Муниципального бюджетного общеобразовательного учреждения Преображенская средняя общеобразовательная школа №11                  СОКРАЩЁННОЕ - пришкольный оздоровительный лагерь с дневным пребыванием детей на базе МБОУ Преображенская СОШ №11</t>
  </si>
  <si>
    <t xml:space="preserve">Пришкольный оздоровительный лагерь с дневным пребыванием детей на базе МБОУ Пребраженская средняя общеобразовательная школа № 11</t>
  </si>
  <si>
    <t xml:space="preserve">Щерблюк Елена Александровна</t>
  </si>
  <si>
    <t xml:space="preserve">Юридический и фактический адрес: 692998 Приморский край, Лазовский район, п.Преображение, ул. 30 лет Победы, 2а (корпус 1); ул.Морская, 4 (корпус 2)</t>
  </si>
  <si>
    <t xml:space="preserve">http://преображенская-школа11.рф</t>
  </si>
  <si>
    <t xml:space="preserve">      с 01.06.2021 по 21.06.2021       </t>
  </si>
  <si>
    <t xml:space="preserve"> 7 - 14 лет</t>
  </si>
  <si>
    <t xml:space="preserve">год постройки - 1986- корпус 1,              год постройки - 1963-корпус 2</t>
  </si>
  <si>
    <t xml:space="preserve">лицензия  №67 от 22.02.2017г</t>
  </si>
  <si>
    <t xml:space="preserve">Организация  обеспечивает условия для детей- инвалидов и детей с ограниченными возможностями.</t>
  </si>
  <si>
    <t xml:space="preserve">Михайловский муниципальный район </t>
  </si>
  <si>
    <t xml:space="preserve">Муниципальное бюджетное общеобразовательное учреждение «Средняя общеобразовательная школа с. Абрамовка» Михайловского муниципального района, муниципальная собственность, МБОУ СОШ с.Абрамовка</t>
  </si>
  <si>
    <t xml:space="preserve">Черникова Наталья Владимировна</t>
  </si>
  <si>
    <t xml:space="preserve">692642, Приморский край Михайловский район с. Абрамовка ул.Советская 26 8 (42346) 58119 abramovka2006@rambler.ru</t>
  </si>
  <si>
    <t xml:space="preserve">abramovkashkola.ucoz.ru</t>
  </si>
  <si>
    <t xml:space="preserve">Пришкольный лагерь с дневным пребыванием детей</t>
  </si>
  <si>
    <t xml:space="preserve">Сезонныйс 8:30 до 14:30</t>
  </si>
  <si>
    <t xml:space="preserve">1 смена с 31.05-20.06 2 смена с 21.06-11.07</t>
  </si>
  <si>
    <t xml:space="preserve">от 6,5 до 15 лет включительно</t>
  </si>
  <si>
    <t xml:space="preserve">Двухразовое питание</t>
  </si>
  <si>
    <t xml:space="preserve"> Нет</t>
  </si>
  <si>
    <t xml:space="preserve">В стадии получения</t>
  </si>
  <si>
    <t xml:space="preserve">Имеется лицензия на право ведения  образовательной деятельности  № 84 от 27 марта 2015 г.</t>
  </si>
  <si>
    <t xml:space="preserve">Муниципальное бюджетное  общеобразовательное учреждение «Основная общеобразовательная школа с. Ивановка» Михайловского муниципального района, муниципальная собственность, МБОУ СОШ с.Ивановка</t>
  </si>
  <si>
    <t xml:space="preserve">Мокроусова Светлана Анатольевна</t>
  </si>
  <si>
    <t xml:space="preserve">692665, Приморский край, Михайловский район, с.Ивановка, ул.Краснознаменная, д.20 тел 8(42346)31168 ivan-school@mail.ru</t>
  </si>
  <si>
    <t xml:space="preserve">ivanovka-mih.wix.com/ivan</t>
  </si>
  <si>
    <t xml:space="preserve">Пришкольный лагерь с дневным пребыванием детей </t>
  </si>
  <si>
    <t xml:space="preserve">1996 г.</t>
  </si>
  <si>
    <t xml:space="preserve">Имеется лицензия на право ведения  образовательной деятельности № 81 от 27 марта 2015 г.</t>
  </si>
  <si>
    <t xml:space="preserve">Муниципальное бюджетное  общеобразовательное учреждение «Основная общеобразовательная школа с. Григорьевка» Михайловского муниципального района, муниципальная собственность, МБОУ ООШ с.Григорьевка</t>
  </si>
  <si>
    <t xml:space="preserve">Шилинцева Марина Валентиновна</t>
  </si>
  <si>
    <t xml:space="preserve">692643, Приморский край, Михайловский район, с.Григорьевка ул. Калинина, д 40 тел. (42346)41102 grigorevka2011@inbox.ru</t>
  </si>
  <si>
    <t xml:space="preserve">school-grigorevka.vl.eduru.ru</t>
  </si>
  <si>
    <t xml:space="preserve">Сезонныйс 8:30 до 14:31</t>
  </si>
  <si>
    <t xml:space="preserve">1962 г.</t>
  </si>
  <si>
    <t xml:space="preserve">Имеется лицензия на право ведения  образовательной деятельности № 164 от 26 декабря 2014 г.</t>
  </si>
  <si>
    <t xml:space="preserve">Муниципальное бюджетное общеобразовательное учреждение «Средняя общеобразовательная школа с. Кремово» Михайловского муниципального района, муниципальная собственность, МБОУ СОШ с.Кремово</t>
  </si>
  <si>
    <t xml:space="preserve">Строгонова Евгения Алексеевна</t>
  </si>
  <si>
    <t xml:space="preserve">692657, Приморский край,Михайловский район, с.Кремово ул.Колхозная д.25 8(42346)61230</t>
  </si>
  <si>
    <t xml:space="preserve">kremschool.ucoz.ru</t>
  </si>
  <si>
    <t xml:space="preserve">6,5 до 15 лет включительно</t>
  </si>
  <si>
    <t xml:space="preserve">1973 г.</t>
  </si>
  <si>
    <t xml:space="preserve">Имеется лицензия на право ведения  образовательной деятельности № 85 от 27 марта 2015 г.</t>
  </si>
  <si>
    <t xml:space="preserve">Все категории инвалидов и МГН- ДУ, в том числе инвалиды: передвигающиеся на креслах-колясках - ВНД; с нарушениями НОДА - А; с нарушениями зрения - ДУ; с нарушениями слуха - А; с нарушениями умственного развития - А. </t>
  </si>
  <si>
    <t xml:space="preserve"> Муниципальное общеобразовательное бюджетное учреждение Средняя общеобразовательная школа им. А.И. Крушанова с. Михайловка» Михайловского муниципального района, муниципальная собственность, МБОУ СОШ им.А.И.Крушанова с.Михайловка</t>
  </si>
  <si>
    <t xml:space="preserve">Петухова Валентина Николаевна</t>
  </si>
  <si>
    <t xml:space="preserve">692651, Приморский край, Михайловский район, с.Михайловка, ул.Красноармейская,д 33 тел 8(42346)23779 krushanova-school@yandex.ru</t>
  </si>
  <si>
    <t xml:space="preserve">krushanova-school.jimdo.ru</t>
  </si>
  <si>
    <t xml:space="preserve">Уссурийский филиал ФБУЗ "Центр гигиены и эпидемиологии в ПК" 13.03.2020 внеплановая, ОНД и ПР по Михайловскому райну 10.06.2020-19.06.2020 (плановая)</t>
  </si>
  <si>
    <t xml:space="preserve">Имеется лицензия на право ведения  образовательной деятельности № 157 от 26 декабря 2014 г.</t>
  </si>
  <si>
    <t xml:space="preserve">Все категории инвалидов и МГН - ДУ, в том числе инвалиды: передвигающиеся на креслах-колясках - ДУ; с нарушениями НОДА - ДУ; с нарушениями зрения - ДУ; с нарушениями слуха - ДУ; с нарушениями умственного развития - А. </t>
  </si>
  <si>
    <t xml:space="preserve">Муниципальное бюджетное общеобразовательное учреждение Средняя общеобразовательная школа с. Ляличи» Михайловского муниципального района, муниципальная собственность, МБОУ СОШ с.Ляличи</t>
  </si>
  <si>
    <t xml:space="preserve">Логвинова Елена Сергеевна</t>
  </si>
  <si>
    <t xml:space="preserve">692658, Приморский край,Михайловский район,с.Ляличи,ул.Школьная, д 28, тел.8(42346)62686</t>
  </si>
  <si>
    <t xml:space="preserve">школа-ляличи.михобр.рф/</t>
  </si>
  <si>
    <t xml:space="preserve">1964 г.</t>
  </si>
  <si>
    <t xml:space="preserve">ОНД п ПР предписание № 40/1/1 от 10.07.2020 срок устранения 28.02.2021</t>
  </si>
  <si>
    <t xml:space="preserve">Имеется лицензия на право ведения  образовательной деятельности № 86 от 27 марта 2015 г.</t>
  </si>
  <si>
    <t xml:space="preserve">Все категории инвалидов и МГН , в том числе инвалиды: передвигающиеся на креслах-колясках - ДУ; с нарушениями НОДА - ДУ; с нарушениями зрения - А; с нарушениями слуха - А; с нарушениями умственного развития - ДУ. </t>
  </si>
  <si>
    <t xml:space="preserve">Муниципальное бюджетное общеобразовательное учреждение Средняя общеобразовательная школа с. Осиновка» Михайловского муниципального района, муниципальная собственность, МБОУ СОШ с.Осиновка</t>
  </si>
  <si>
    <t xml:space="preserve">Марчук Наталья Владимировна</t>
  </si>
  <si>
    <t xml:space="preserve">692662, Приморский край, Михайловский район.с.Осиновка, ул.Комсомольская, д. 3</t>
  </si>
  <si>
    <t xml:space="preserve">школа-осиновка.михобр.рф</t>
  </si>
  <si>
    <t xml:space="preserve">1967 г.</t>
  </si>
  <si>
    <t xml:space="preserve">Имеется лицензия на право ведения  образовательной деятельности № 88 от 27 марта 2015 г.</t>
  </si>
  <si>
    <t xml:space="preserve">Все категории инвалидов и МГН , в том числе инвалиды: передвигающиеся на креслах-колясках - ДУ; с нарушениями НОДА - ДУ; с нарушениями зрения - А; с нарушениями слуха - А; с нарушениями умственного развития - А. </t>
  </si>
  <si>
    <t xml:space="preserve">Муниципальное бюджетное общеобразовательное учреждение «Средняя общеобразовательная школа с. Первомайское» Михайловского муниципального района, муниципальная собственность, МБОУ СОШ с.Первомайское</t>
  </si>
  <si>
    <t xml:space="preserve">Павлюк Елена Брисовна</t>
  </si>
  <si>
    <t xml:space="preserve">692641,Приморский край, Михайловский раон, с.Первомайское, ул.Школьная 27 тел. 8(42346) 53298 School.pervomaiskoe@yandex.ru</t>
  </si>
  <si>
    <t xml:space="preserve">pervomayskoe.wix.com/pervomayskoeschool</t>
  </si>
  <si>
    <t xml:space="preserve">Имеется лицензия на право ведения  образовательной деятельности № 89 от 27 марта 2015 г.</t>
  </si>
  <si>
    <t xml:space="preserve">Все категории инвалидов и МГН , в том числе инвалиды: передвигающиеся на креслах-колясках - ДУ; с нарушениями НОДА - А; с нарушениями зрения - ДУ; с нарушениями слуха - ДУ; с нарушениями умственного развития - А. </t>
  </si>
  <si>
    <t xml:space="preserve">Муниципальное бюджетное общеобразовательное учреждение «Средняя общеобразовательная школа с. Ширяевка» Михайловского муниципального района, муниципальная собственность, МБОУ СОШ с.Ширяевка</t>
  </si>
  <si>
    <t xml:space="preserve">Каткова Галина Алексеевна</t>
  </si>
  <si>
    <t xml:space="preserve">692667, Приморский край,Михайловского района, с.Ширяевка, ул.Октябрьская, д 25 б, тел. 8(42346) 35196 shiryaevka@mail.ru</t>
  </si>
  <si>
    <t xml:space="preserve">shiryaevkanew.ucoz.ru</t>
  </si>
  <si>
    <t xml:space="preserve">6,5 до 15 включительно</t>
  </si>
  <si>
    <t xml:space="preserve">1983 г.</t>
  </si>
  <si>
    <t xml:space="preserve">Предписание от 03.07.2020 № 32/1/1 ОДН и ПР по Михайловскому району</t>
  </si>
  <si>
    <t xml:space="preserve">Имеется лицензия на право ведения  образовательной деятельности № 90 от 27 марта 2015 г.</t>
  </si>
  <si>
    <t xml:space="preserve">Все категории инвалидов и МГН-ДУ , в том числе инвалиды: передвигающиеся на креслах-колясках - ДУ; с нарушениями НОДА - ДУ; с нарушениями зрения - ДУ; с нарушениями слуха - ДУ; с нарушениями умственного развития - А. </t>
  </si>
  <si>
    <t xml:space="preserve">Муниципальное бюджетное общеобразовательное учреждение «Средняя общеобразовательная школа №1 п. Новошахтинский» Михайловского муниципального района, муниципальная собственность, МБОУ СОШ № 1 п.Новошахтинский</t>
  </si>
  <si>
    <t xml:space="preserve">Кухтинов Николай Владимирович</t>
  </si>
  <si>
    <t xml:space="preserve">692656, Приморский край Михайловский район, п.Новошахтинский, ул.Ленинская, д 12 тел. 8(42346)26205 kuhtinovnv@mail.ru</t>
  </si>
  <si>
    <t xml:space="preserve">shahta-shcool1.ucoz.ru</t>
  </si>
  <si>
    <t xml:space="preserve">1972 г.</t>
  </si>
  <si>
    <t xml:space="preserve">Имеется лицензия на право ведения  образовательной деятельности № 87 от 27 марта 2015 г.</t>
  </si>
  <si>
    <t xml:space="preserve">Муниципальное бюджетное общеобразовательное учреждение «Основная общеобразовательная школа с. Даниловка» Михайловского муниципального района, муниципальная собственность, МБОУ ООШ с.Даниловка</t>
  </si>
  <si>
    <t xml:space="preserve">Левченко Ольга Анатольевна</t>
  </si>
  <si>
    <t xml:space="preserve">692663, Приморский край, Михайловский район, с.Даниловка, ул.Ленинская, д. 44 тел. 8(42346) 72633 danilovka20072007@rambler.ru</t>
  </si>
  <si>
    <t xml:space="preserve">promast.ucoz.ru</t>
  </si>
  <si>
    <t xml:space="preserve">1988 г.</t>
  </si>
  <si>
    <t xml:space="preserve">Предписание пожарной безопасности № 41/1/1 от 08.06.2020, срок иисполнение 31.03.2021 исполнить до 31.03.2021</t>
  </si>
  <si>
    <t xml:space="preserve">Имеется лицензия на право ведения  образовательной деятельности № 82 от 27 марта 2015 г.</t>
  </si>
  <si>
    <t xml:space="preserve">Все категории инвалидов и МГН-ДУ , в том числе инвалиды: передвигающиеся на креслах-колясках - ДУ; с нарушениями НОДА - А; с нарушениями зрения - ДУ; с нарушениями слуха - ДУ; с нарушениями умственного развития - ДУ. </t>
  </si>
  <si>
    <t xml:space="preserve">Муниципальное бюджетное общеобразовательное учреждение «Основная общеобразовательная школа с. Николаевка» Михайловского муниципального района; муниципальная собственность, МБОУ ООШ с.Николаевка</t>
  </si>
  <si>
    <t xml:space="preserve">Семенцова Нина Павловна</t>
  </si>
  <si>
    <t xml:space="preserve">692663, Приморский край, Михайловский район, с.Николаевка, ул.Ленинская, д. 44 тел. 8(42346) 72633 nicolaevka@yandex.ru </t>
  </si>
  <si>
    <t xml:space="preserve">nikolaevka-school.jimdo.com</t>
  </si>
  <si>
    <t xml:space="preserve">1984 г.</t>
  </si>
  <si>
    <t xml:space="preserve">Предписание РНД ПР по МР № 54/1/1 от11.11.2020,срок устранения до 01.08.2021</t>
  </si>
  <si>
    <t xml:space="preserve">Имеется лицензия на право ведения  образовательной деятельности № 83 от 27 марта 2015 г.</t>
  </si>
  <si>
    <t xml:space="preserve">Все категории инвалидов и МГН-ДУ , в том числе инвалиды: передвигающиеся на креслах-колясках - ДУ; с нарушениями НОДА - А; с нарушениями зрения - ДУ; с нарушениями слуха - ДУ; с нарушениями умственного развития - А. </t>
  </si>
  <si>
    <t xml:space="preserve">муниципальное  бюджетное общеобразовательное учреждение «Средняя общеобразовательная школа №1 с. Вольно-Надеждинское Надеждинского района» </t>
  </si>
  <si>
    <t xml:space="preserve"> муниципальная</t>
  </si>
  <si>
    <t xml:space="preserve">Снарская Ирина Владимировна </t>
  </si>
  <si>
    <t xml:space="preserve">692481 с. Вольно-Надеждинское, ул. Рихарда Дрегиса, 3-а
nadschool1@mail.ru
842334 2-08-53
 </t>
  </si>
  <si>
    <t xml:space="preserve">http://nadschool1.ru/</t>
  </si>
  <si>
    <t xml:space="preserve">лагерь с дневным пребыванием </t>
  </si>
  <si>
    <t xml:space="preserve">1 смена               -01.6.- 22.06.2021         2 смена               01.07.-21.07</t>
  </si>
  <si>
    <t xml:space="preserve">6.5 лет до  15 лет </t>
  </si>
  <si>
    <t xml:space="preserve">  дневного пребывания, двухразовое питание </t>
  </si>
  <si>
    <t xml:space="preserve">1946, 1966             Капитальный ремонот кровли -2015г     ремонт системы отопления -2019 г </t>
  </si>
  <si>
    <t xml:space="preserve">09.10.17№521</t>
  </si>
  <si>
    <t xml:space="preserve">ДУ                  обеспечена  условная доступность</t>
  </si>
  <si>
    <t xml:space="preserve">муниципальное  бюджетное общеобразовательное учреждение «Средняя общеобразовательная школа № 2 п. Раздольное Надеждинского района» </t>
  </si>
  <si>
    <t xml:space="preserve">Михайловская Анна Валерьевна</t>
  </si>
  <si>
    <t xml:space="preserve">692485 п. Раздольное, ул. Лазо, 275-аrazschool2@mail.ru
842334 3-31-02
</t>
  </si>
  <si>
    <t xml:space="preserve">http://раздольное-школа-2.рф/</t>
  </si>
  <si>
    <t xml:space="preserve">1984      Капитальный ремонт окон  </t>
  </si>
  <si>
    <t xml:space="preserve">06.03.15.№66</t>
  </si>
  <si>
    <t xml:space="preserve">муниципальное  бюджетное общеобразовательное учреждение «Средняя общеобразовательная школа № 3 п. Раздольное Надеждинского района» </t>
  </si>
  <si>
    <t xml:space="preserve"> Бочарникова Наталья Александровна</t>
  </si>
  <si>
    <t xml:space="preserve">692488 п. Раздольное, ул. Лазо, 36-а</t>
  </si>
  <si>
    <t xml:space="preserve">http://разд-сош-3.рф/</t>
  </si>
  <si>
    <t xml:space="preserve">1965                     капитальный ремонт отопления, замена противопожарных дверей</t>
  </si>
  <si>
    <t xml:space="preserve">09.01.17.№522</t>
  </si>
  <si>
    <t xml:space="preserve">муниципальное казенное общеобразовательное учреждение «Средняя общеобразовательная школа № 5 п. Тавричанка Надеждинского района» </t>
  </si>
  <si>
    <t xml:space="preserve"> муниципалная </t>
  </si>
  <si>
    <t xml:space="preserve">Мазитова Евгения  Ивановна</t>
  </si>
  <si>
    <t xml:space="preserve"> 692496 п. Тавричанка,
ул. Квартальная, 9
tavschool5@mail.ru
842334 2-52-71
</t>
  </si>
  <si>
    <t xml:space="preserve">http://мбоусош5.рф/</t>
  </si>
  <si>
    <t xml:space="preserve">1973                         Капитальный ремонт окон-2018</t>
  </si>
  <si>
    <t xml:space="preserve">09.01.17 №519</t>
  </si>
  <si>
    <t xml:space="preserve">муниципальное казенное общеобразовательное учреждение «Средняя общеобразовательная школа № 6 п. Новый Надеждинского района» </t>
  </si>
  <si>
    <t xml:space="preserve">Скобенко Михаил Эдуардович</t>
  </si>
  <si>
    <t xml:space="preserve">692491 п. Новый, ул. Ленина, 16novschool6@mail.ru  842334 3-76-49</t>
  </si>
  <si>
    <t xml:space="preserve">http://мбоусош6новый.рф/</t>
  </si>
  <si>
    <t xml:space="preserve">1988             капитальняый ремонт спортзала, замена противопожарных дверей-2019      </t>
  </si>
  <si>
    <t xml:space="preserve"> 12.10.15 №237</t>
  </si>
  <si>
    <t xml:space="preserve">муниципальное казенное общеобразовательное учреждение «Средняя общеобразовательная школа № 7 с. Прохладное Надеждинского </t>
  </si>
  <si>
    <t xml:space="preserve">Заболотников Иван Александрович</t>
  </si>
  <si>
    <t xml:space="preserve">692490 с. Прохладное, ул. Амурская, 3-а</t>
  </si>
  <si>
    <t xml:space="preserve">http://proschool7.ru/</t>
  </si>
  <si>
    <t xml:space="preserve">1968                      Ремонт котельной-2018,      Капитальный ремонт окон -2019 </t>
  </si>
  <si>
    <t xml:space="preserve">09.01.17№237</t>
  </si>
  <si>
    <t xml:space="preserve">муниципальное казенное общеобразовательное учреждение «Средняя общеобразовательная школа № 9 с. Кипарисово Надеждинского района» </t>
  </si>
  <si>
    <t xml:space="preserve">Коваленко Юрий Викторович</t>
  </si>
  <si>
    <t xml:space="preserve"> 692769 с. Кипарисово, ул. Черемуховая, 2-а
kipschool9@mail.ru
842334 3-45-33
</t>
  </si>
  <si>
    <t xml:space="preserve">http://www.kipschool9.ru/</t>
  </si>
  <si>
    <t xml:space="preserve">лалгерь  с невным пербыванием </t>
  </si>
  <si>
    <t xml:space="preserve">1976            Капитальный ремонт окон-2019   </t>
  </si>
  <si>
    <t xml:space="preserve">14.03.16№108</t>
  </si>
  <si>
    <t xml:space="preserve">муниципальное казенное общеобразовательное учреждение «Средняя общеобразовательная школа № 10 п. Раздольное Надеждинского района» </t>
  </si>
  <si>
    <t xml:space="preserve">Лаврентюк Татьяна Васильенва</t>
  </si>
  <si>
    <t xml:space="preserve">692435 п. Раздольное, ул. Лазо, 320school_10razd@mail.ru</t>
  </si>
  <si>
    <t xml:space="preserve">http://edu10.ru/</t>
  </si>
  <si>
    <t xml:space="preserve">1975                     Капитальный ремонт окон-2019</t>
  </si>
  <si>
    <t xml:space="preserve">12.10.15 №237</t>
  </si>
  <si>
    <t xml:space="preserve">муниципальное  бюджетное  общеобразовательное учреждение «Средняя общеобразовательная школа № 11 п. Оленевод Надеждинского района» </t>
  </si>
  <si>
    <t xml:space="preserve">Неменко Елена Рошитловна</t>
  </si>
  <si>
    <t xml:space="preserve">692464 п. Оленевод, ул. Шоссейная, 9-а</t>
  </si>
  <si>
    <t xml:space="preserve">http://sh11.nad-edu.ru/</t>
  </si>
  <si>
    <t xml:space="preserve">1978                  Модернизация  системы пожарной безопасности-2019</t>
  </si>
  <si>
    <t xml:space="preserve">09.01.17 №520</t>
  </si>
  <si>
    <t xml:space="preserve">Октябрьский муниципальный район </t>
  </si>
  <si>
    <t xml:space="preserve"> Муниципальноге общеобразовательное бюджетное учреждения "Владимировская средняя общеобразовательная школа Октябрьского района" (МОБУ Владимировская СОШ)</t>
  </si>
  <si>
    <t xml:space="preserve">Миронова Валентина Николаевна</t>
  </si>
  <si>
    <t xml:space="preserve">692568 Приморский край Октябрьский район с.Владимировка пер.Школьный 1  vladimirovka_okt@mail.ru 8942344)54-3-44</t>
  </si>
  <si>
    <t xml:space="preserve">http://vladimirovka-oktyabrsky-primorye.edusite.ru</t>
  </si>
  <si>
    <t xml:space="preserve">Пришкольный лагерь с дневным пребыванием</t>
  </si>
  <si>
    <t xml:space="preserve">01.06.2021 по 22.06.2021(1 смена) 23.06.2021 по 13.07.2021 (2смена)</t>
  </si>
  <si>
    <t xml:space="preserve">с 7 - 14 лет</t>
  </si>
  <si>
    <t xml:space="preserve">в работе</t>
  </si>
  <si>
    <t xml:space="preserve">18.02.2020 - организация питания (Администрация района) нарушений не выявлено </t>
  </si>
  <si>
    <t xml:space="preserve">№48 от 26.06.2019г.</t>
  </si>
  <si>
    <t xml:space="preserve">"ДУ",ДУ","ДУ","ДУ", "А"</t>
  </si>
  <si>
    <t xml:space="preserve">Муниципальное общеобразовательное бюджетное учреждение "Покровская средняя общеобразовательная школа Октябрьского района" (МОБУ Покровская СОШ)</t>
  </si>
  <si>
    <t xml:space="preserve">Лаврикова Галина  Николаевна</t>
  </si>
  <si>
    <t xml:space="preserve">692561 Приморский край, Октябрьский район, с. Покровка, ул. Октябрьская, 8 8(42344) 5-72-04 pokr_shkola@mail.ru</t>
  </si>
  <si>
    <t xml:space="preserve">http://school25site.ucoz.ru/index/letnjaja_kampanija/0-71</t>
  </si>
  <si>
    <t xml:space="preserve">25.ПЦ.04.000.М.000335.04.19 от 01.04.2019г.</t>
  </si>
  <si>
    <t xml:space="preserve">№175 от 31.12.2013г.</t>
  </si>
  <si>
    <t xml:space="preserve">"ВНД", "ДУ", "А"</t>
  </si>
  <si>
    <t xml:space="preserve">Муниципальное общеобразовательное бюджетное учреждение "Липовецкая средняя общеобразовательная школа № 2, Октябрьского района" (МОБУ Липовецкая СОШ № 2)</t>
  </si>
  <si>
    <t xml:space="preserve">Золотарева Ольга Александровна</t>
  </si>
  <si>
    <t xml:space="preserve">692567, Приморский край, Октябрьский район, п. Липовцы, ул. Пушкина, 5 8 (42344) 56658 lipovtsy-oksana@yandex.ru</t>
  </si>
  <si>
    <t xml:space="preserve">http://Lipovtsy-2.edusite.ru</t>
  </si>
  <si>
    <t xml:space="preserve">25.ПЦ.04.000.М.000286.04.20  от 03.04.2020г.</t>
  </si>
  <si>
    <t xml:space="preserve">ТО Управление Роспотребнадзора по ПК в г. Уссурийске период январь.2021 г., замечания устранены.</t>
  </si>
  <si>
    <t xml:space="preserve">№ 48 от 17.04.2014 г.</t>
  </si>
  <si>
    <t xml:space="preserve">"ДУ"</t>
  </si>
  <si>
    <t xml:space="preserve">Муниципальное общеобразовательное бюджетное учреждение "Новогеоргиевская средняя общеобразовательная школа Октябрьского района" (МОБУ Новогеоргиевская СОШ)</t>
  </si>
  <si>
    <t xml:space="preserve">Бочкова Татьяна Николаевна</t>
  </si>
  <si>
    <t xml:space="preserve">Приморский край, Октябрьский район, с.Новогеоргиевка, ул.Краснодарская 26 8(42344)54810  nov_shkola@list.ru</t>
  </si>
  <si>
    <t xml:space="preserve">https://nov_shkola.primorschool.ru/</t>
  </si>
  <si>
    <t xml:space="preserve">25.ПЦ.04.000.М.000289.04.20</t>
  </si>
  <si>
    <t xml:space="preserve">№ 176 от 31.12. 2013 г</t>
  </si>
  <si>
    <t xml:space="preserve">"А", "ДУ"</t>
  </si>
  <si>
    <t xml:space="preserve">Муниципальное общеобразовательное бюджетное учреждение "Покровская начальная общеобразовательная школа Октябрьского района". МОБУ Покровская НОШ</t>
  </si>
  <si>
    <t xml:space="preserve">Остапец Нина Михайловна</t>
  </si>
  <si>
    <t xml:space="preserve">692561. Приморский край. Октябрьский район. с. Покровка. Октябрьская 8а. pnos1998@mail.ru</t>
  </si>
  <si>
    <t xml:space="preserve">ТО Управление Роспотребнадзора по ПК в г. Уссурийске период декабрь.2020 г., замечания устранены.</t>
  </si>
  <si>
    <t xml:space="preserve"> № 46 от 17.04.2014г.</t>
  </si>
  <si>
    <t xml:space="preserve">Муниципальное общеобразовательное бюджетное учреждение «Полтавская основная общеобразовательная школа Октябрьского района» (МОБУ Полтавская ООШ)</t>
  </si>
  <si>
    <t xml:space="preserve">Мирошник Ирина Владимировна</t>
  </si>
  <si>
    <t xml:space="preserve">692573, Приморский край, Октябрьский район, с. Полтавка, ул. Фирсова, 29 , 42344-5-40-39, polt_shkola@mail.ru</t>
  </si>
  <si>
    <t xml:space="preserve">http://www.poltshkola.edusite.ru</t>
  </si>
  <si>
    <t xml:space="preserve">25.ПЦ.04.000.М.000295.04.20 от 03.04.2020 г.</t>
  </si>
  <si>
    <t xml:space="preserve">№ 46 от 24.06.2019г</t>
  </si>
  <si>
    <t xml:space="preserve">"ДУ", "ВНД", "ДУ", "ДУ", "А"</t>
  </si>
  <si>
    <t xml:space="preserve">Муниципальное общеобразовательное бюджетное учреждение "Зареченская основная общеобразовательная школа Октябрьского района"  МОБУ Зареченская основная школа</t>
  </si>
  <si>
    <t xml:space="preserve">Сидоренкова Лариса Анатольевна</t>
  </si>
  <si>
    <t xml:space="preserve">Приморский край, Октябрьский район, с.Заречное, ул.Центральная  7, 8(42344)53836, zarechenskay_shkola7@mail.ru</t>
  </si>
  <si>
    <t xml:space="preserve">http://zarechnoe.primorschool.ru</t>
  </si>
  <si>
    <t xml:space="preserve">25.ПЦ.04.000.М.000297.04.20   от 03.04.2020</t>
  </si>
  <si>
    <t xml:space="preserve">ТО Управление Роспотребнадзора по ПК в г. Уссурийске 17.06. .2020 г.,  16.12.2020г.  замечания устранены.</t>
  </si>
  <si>
    <t xml:space="preserve">№ 21 от 14.01.2016</t>
  </si>
  <si>
    <t xml:space="preserve">Муниципальное общеобразовательное бюджетное учреждение "Липовецкая средняя общеобразовательная школа №1 Октябрьского района"  МОБУ Липовецкая СОШ №1</t>
  </si>
  <si>
    <t xml:space="preserve">Ларина Марина Николаевна</t>
  </si>
  <si>
    <t xml:space="preserve">692567 Приморский край, Октябрьский район, п. Липовцы, ул. Ушинского,9 lipovtsy1@mail.ru</t>
  </si>
  <si>
    <t xml:space="preserve">http://lipovtsy1.primorschool.ru</t>
  </si>
  <si>
    <t xml:space="preserve">25.ПЦ.04.000.М.000285.04.20  от 03.04.2020г.</t>
  </si>
  <si>
    <t xml:space="preserve">10.02-10.03.2020 Министерство образования Приморского края</t>
  </si>
  <si>
    <t xml:space="preserve">ЛО-25-01-002080 от 24.02.2014г.</t>
  </si>
  <si>
    <t xml:space="preserve">№47 от 17.04.2014г 25 ЛО1 №0000381</t>
  </si>
  <si>
    <t xml:space="preserve">"А"</t>
  </si>
  <si>
    <t xml:space="preserve">Муниципальное общеобразовательное бюджетное учреждение «Струговская основная общеобразовательная школа октябрьского района»  (МОБУ Струговская ООШ)</t>
  </si>
  <si>
    <t xml:space="preserve">Вештемова Елена Николаевна</t>
  </si>
  <si>
    <t xml:space="preserve">692574, Приморский край, октябрьский район, с.Струговка, пер.Школьный, 15,strugovka@yandex.ru</t>
  </si>
  <si>
    <t xml:space="preserve">https://strugovka.primorschool.ru/?section_id=30</t>
  </si>
  <si>
    <t xml:space="preserve">Отдел надзорной деятельности ипрофилактической работы по Октябрьскому муниципальному району (МЧС )  0912.20;                ТО Управление Роспотребнадзора по ПК в г.Уссурийске декабрь 2020, замечания устранены</t>
  </si>
  <si>
    <t xml:space="preserve">Лиценция № 11 от 05.02.2020г. </t>
  </si>
  <si>
    <t xml:space="preserve">"ДУ", "ДУ", "ДУ", "ДУ", "А"</t>
  </si>
  <si>
    <t xml:space="preserve">Муниципальное общеобразовательное бюджетное учреждение "Пореченская основная общеобразовательная школа Октябрьского района"(МОБУ Пореченская ООШ"</t>
  </si>
  <si>
    <t xml:space="preserve">Макшеева Татьяна  Николаевна</t>
  </si>
  <si>
    <t xml:space="preserve"> Приморский край,Октябрьский район, с.Поречье, ул.Советов,д.42  тел. 8942344)53-6-18; porechen_2009@mail.ru</t>
  </si>
  <si>
    <t xml:space="preserve"> http://shkola-por.umi.ru</t>
  </si>
  <si>
    <t xml:space="preserve">25.ПЦ.04.000.М.000294.04.20   от 03.04.2020</t>
  </si>
  <si>
    <t xml:space="preserve">№ 25 от 29.04. 2019г.</t>
  </si>
  <si>
    <t xml:space="preserve">"ДУ","ДУ","ДУ","ДУ","А"</t>
  </si>
  <si>
    <t xml:space="preserve">Муниципальное общеобразовательное бюджетное учреждение "Галенковская общеобразовательная школа Октябрьского района" Приморского края.      МОБУ ГСОШ </t>
  </si>
  <si>
    <t xml:space="preserve">Смирнова Ольга Сергеевна</t>
  </si>
  <si>
    <t xml:space="preserve">Приморский край, Октябрьский район, с. Галенки, ул. Советская 190. Тел.:8 (42344)59356 Эл.почта: galenk_sc@mail.</t>
  </si>
  <si>
    <t xml:space="preserve">ruИнтернет-страница: galengrad2011.edusite.ru</t>
  </si>
  <si>
    <t xml:space="preserve">25.ПЦ.04.000.М.000287.04.20  от 03.04.2020 </t>
  </si>
  <si>
    <t xml:space="preserve">Плановая документарная  проверка органом государственного контроля с 13.01.-07.02.2020 приказ департамента образования и науки Приморского края от 19.12.2019 г №1754-а.  </t>
  </si>
  <si>
    <t xml:space="preserve">№ 49 от 17.04.2014г.</t>
  </si>
  <si>
    <t xml:space="preserve">Муниципальное общеобразовательное бюджетное учреждение «Чернятинская основная общеобразовательная школа Октябрьского района» (МОБУ Чернятинская ООШ)</t>
  </si>
  <si>
    <t xml:space="preserve">Рыбальченко Наталья Александровна</t>
  </si>
  <si>
    <t xml:space="preserve">692571, Приморский край, Октябрьский район, с. Чернятино, ул. Новосёлов, 10 А , 42344-5-30-45, chernyatino.21@mail.ru</t>
  </si>
  <si>
    <t xml:space="preserve">http://www.chernyatinoschool.edusite.ru</t>
  </si>
  <si>
    <t xml:space="preserve">25.ПЦ.04.000.М.000296.04.20  от 03.04.2020 г.</t>
  </si>
  <si>
    <t xml:space="preserve">проведена проверка Роспотребнадзора ноябрь 2020года</t>
  </si>
  <si>
    <t xml:space="preserve">№47 от 24.06.2019г.</t>
  </si>
  <si>
    <t xml:space="preserve">"ДУ","А"</t>
  </si>
  <si>
    <t xml:space="preserve">Муниципальное общеобразовательное бюджетное учреждение "Синельниковская средняя общеобразовательная школа Октябрьского района" МОБУ Синельниковская СОШ</t>
  </si>
  <si>
    <t xml:space="preserve">Краснова Светлана  Владимировна</t>
  </si>
  <si>
    <t xml:space="preserve">с.Синельниково-2, ул.Октябрьская, 1Г, 5-42-41sin_shkola@mail.ru</t>
  </si>
  <si>
    <t xml:space="preserve">sin-shkola.edsite.ru</t>
  </si>
  <si>
    <t xml:space="preserve">25.ПЦ.04.000.М.000330.04.20 от 08.04.2020 г.</t>
  </si>
  <si>
    <t xml:space="preserve"> . Управление Роспотребнадзора; 10.10.2019г Управление Роспотребнадзора;</t>
  </si>
  <si>
    <t xml:space="preserve">№177 от 31.12.2013г. </t>
  </si>
  <si>
    <t xml:space="preserve">"ДУ","ДУ","ДУ","ДУ"."А"</t>
  </si>
  <si>
    <t xml:space="preserve">муниципальное общеобразова тельное бюджетное учреждение "Фадеевская основная общеобразова тельная школа имени Кузьмы Сафроновича Скажутина Октябрьского района"(МОБУ Фадеевская ООШ)</t>
  </si>
  <si>
    <t xml:space="preserve">Малярук Нина Николаевна</t>
  </si>
  <si>
    <t xml:space="preserve">Приморский край Октябрьский район село Фадеевка улица Школьная,284234454135 fadeevka@bk.ru</t>
  </si>
  <si>
    <t xml:space="preserve">http://fadeevka.edusite.ru</t>
  </si>
  <si>
    <t xml:space="preserve">25.ПЦ.04.000.М.000292.04.20 от 03.04.2020г.</t>
  </si>
  <si>
    <t xml:space="preserve">№13 от 10.02.2020г.</t>
  </si>
  <si>
    <t xml:space="preserve">"ДУ","ДУ", "ДУ", "ДУ", "А","А"</t>
  </si>
  <si>
    <t xml:space="preserve">Ольгинский муниципальный район </t>
  </si>
  <si>
    <t xml:space="preserve">Оздоровительный лагерь с дневным пребыванием детей муниципального казённого общеобразовательного учреждения «Средняя общеобразовательная школа с.Серафимовка» Ольгинского района Приморского края </t>
  </si>
  <si>
    <t xml:space="preserve">Шурупова Алёна Станиславовна</t>
  </si>
  <si>
    <t xml:space="preserve">Российская Федерация 
Приморский край, Ольгинский район,
с.Серафимовка,
ул.60 лет Октября ,2а,
8 (42376) 97140
serafimovka1890@mail.ru</t>
  </si>
  <si>
    <t xml:space="preserve">https://school-serafimovka.nubex.ru </t>
  </si>
  <si>
    <t xml:space="preserve">с1.06 по 25.06.2021</t>
  </si>
  <si>
    <t xml:space="preserve">1980/2019</t>
  </si>
  <si>
    <t xml:space="preserve">25Л01 № 0000325 от 31.12.2013</t>
  </si>
  <si>
    <t xml:space="preserve">Оздоровительный лагерь с дневным пребыванием детей муниципального казённого общеобразовательного учреждения «Средняя общеобразовательная школа п.Ольга»
Ольгинского района Приморского края </t>
  </si>
  <si>
    <t xml:space="preserve">Морозова Марина Александровна</t>
  </si>
  <si>
    <t xml:space="preserve">Российская Федерация
Приморский край
Ольгинский район
п.Ольга
ул.Арсеньева, 20
8(42376)91309
olgarostok@yandex.ru </t>
  </si>
  <si>
    <t xml:space="preserve"> http://школа.ольга-обр.рф</t>
  </si>
  <si>
    <t xml:space="preserve">1959/1982</t>
  </si>
  <si>
    <t xml:space="preserve">25Л01 № 0000326 от 31.12.2013</t>
  </si>
  <si>
    <t xml:space="preserve">Оздоровительный лагерь с дневным пребыванием  детей муниципального казённого общеобразовательного учреждения «Средняя общеобразовательная школа с.Веселый Яр»
Ольгинского районаПриморского края </t>
  </si>
  <si>
    <t xml:space="preserve">Ершова Людмила Кузьминична</t>
  </si>
  <si>
    <t xml:space="preserve">Российская 
Федерация
Приморский край
Ольгинский район
с.Веселый Яр
ул.Трактовая 41А
8(42376)95218
e-mail: mkouvyarl@mail.ru</t>
  </si>
  <si>
    <t xml:space="preserve">mkouveselyar.ucoz.net</t>
  </si>
  <si>
    <t xml:space="preserve"> 25Л01 № 0000330 от 31.12.2013</t>
  </si>
  <si>
    <t xml:space="preserve">Оздоровительный лагерь с дневным пребыванием детей муниципального казённого общеобразовательного учреждения «Средняя общеобразовательная школа п.Моряк-Рыболов»
Ольгинского района Приморского края </t>
  </si>
  <si>
    <t xml:space="preserve">Верхолат Елена Григорьевна</t>
  </si>
  <si>
    <r>
      <rPr>
        <sz val="22"/>
        <color rgb="FF000000"/>
        <rFont val="Times New Roman"/>
        <family val="1"/>
        <charset val="204"/>
      </rPr>
      <t xml:space="preserve">Российская
Федерация
Приморский край
</t>
    </r>
    <r>
      <rPr>
        <b val="true"/>
        <sz val="22"/>
        <color rgb="FF000000"/>
        <rFont val="Times New Roman"/>
        <family val="1"/>
        <charset val="204"/>
      </rPr>
      <t xml:space="preserve">Ольгинский</t>
    </r>
    <r>
      <rPr>
        <sz val="22"/>
        <color rgb="FF000000"/>
        <rFont val="Times New Roman"/>
        <family val="1"/>
        <charset val="204"/>
      </rPr>
      <t xml:space="preserve"> район
п.Моряк-Рыболов
ул.Школьная, 3
8(42376) 96272
moryak-sh@mail.ru</t>
    </r>
  </si>
  <si>
    <t xml:space="preserve">https://moryakscool.siteedu.ru/</t>
  </si>
  <si>
    <t xml:space="preserve">25Л01 № 0000324 от 31.12.2013</t>
  </si>
  <si>
    <t xml:space="preserve">Оздоровительный лагерь с дневным пребыванием детей муниципального казённого  общеобразовательного учреждения «Средняя общеобразовательная  школа п.Тимофеевка»
Ольгинского районаПриморского края </t>
  </si>
  <si>
    <t xml:space="preserve">Ермакова Людмила Александровна</t>
  </si>
  <si>
    <t xml:space="preserve">Российская Федерация
Приморский край
Ольгинский район
п.Тимофеевка
ул.Приозёрная, 9
8(42376)96565
timof-5sh@mail.ru    </t>
  </si>
  <si>
    <t xml:space="preserve">http://timofeevkash.ucoz.org</t>
  </si>
  <si>
    <t xml:space="preserve">25Л01 № 0000322 от 31.12.2013</t>
  </si>
  <si>
    <t xml:space="preserve">Оздоровительный лагерь с дневным пребыванием детей муниципального казённого общеобразовательного учреждения «Средняя общеобразовательная школа с.Маргаритово»
Ольгинского районаПриморского края </t>
  </si>
  <si>
    <t xml:space="preserve">Лемешко Вера Вячеславовна</t>
  </si>
  <si>
    <t xml:space="preserve">Российская
Федерация
Приморский край
Ольгинский район
с.Маргаритово
ул.Школьная, 11
8(42376) 94444
mar-2009-@mail.ru</t>
  </si>
  <si>
    <t xml:space="preserve">https://mkou-margaritovo.nubex.ru</t>
  </si>
  <si>
    <t xml:space="preserve">с16.06 по 06.07.2021</t>
  </si>
  <si>
    <t xml:space="preserve">25Л01 № 0000329 от 31.12.2013</t>
  </si>
  <si>
    <t xml:space="preserve">Оздоровительный лагерь с дневным пребыванием детей муниципального казённого общеобразовательного учреждения «Средняя общеобразовательная школа с.Милоградово»
Ольгинского района Приморского края (МКОУ "СОШ с.Милоградово")</t>
  </si>
  <si>
    <t xml:space="preserve">Гордеева Анна Сергеевна</t>
  </si>
  <si>
    <t xml:space="preserve">Российская Федерация Приморский край, Ольгинский район, с.Милоградово,
ул.Ленинская, 62а,тел.8 (42376) 96372, 
milogradovo@mail.ru</t>
  </si>
  <si>
    <t xml:space="preserve"> mkoycoshmilogradovo.edusite.ru</t>
  </si>
  <si>
    <t xml:space="preserve">с 11.08 по 31.08.2021</t>
  </si>
  <si>
    <t xml:space="preserve">25Л01 № 0000328 от 31.12.2013</t>
  </si>
  <si>
    <t xml:space="preserve">Партизанский муниципальный район </t>
  </si>
  <si>
    <t xml:space="preserve">Муниципальное казённое общеобразовательное учреждение "Средняя общеобразовательная школа"  с. Владимиро-Александровское Партизанского муниципального района (МКОУ СОШ с.Владимиро - Александровское)</t>
  </si>
  <si>
    <t xml:space="preserve">Мотовилова Марина Константиновна</t>
  </si>
  <si>
    <t xml:space="preserve">692962, Приморский край, Партизанский район, 
с. Владимиро-Александровское, ул.Комсомольская, 30
8 (42365) 21-1-36   school-vl@mail.ru</t>
  </si>
  <si>
    <t xml:space="preserve">http://vl-school.ucoz.ru/</t>
  </si>
  <si>
    <t xml:space="preserve">1-я смена - 01.06. - 22.06.2021, 2-я смена - 25.06. - 15.07.2021</t>
  </si>
  <si>
    <t xml:space="preserve">6,6 - 16 лет</t>
  </si>
  <si>
    <t xml:space="preserve">
№ 84 от 01.06.2018</t>
  </si>
  <si>
    <t xml:space="preserve">ДП-И(Г);ДУ-И(К,О,С)</t>
  </si>
  <si>
    <t xml:space="preserve">Муниципальное казённое учреждение "Средняя общеобразовательная школа" с.Молчановка Партизанского муниципального района МКОУ СОШ с.Молчановка</t>
  </si>
  <si>
    <t xml:space="preserve">Белая Ольга Сергеевна</t>
  </si>
  <si>
    <t xml:space="preserve">692977, Приморский край, Партизанский р-н, с. Молчановка, ул. Ключевая, 3 8(42365)27410; molchanovka@inbox.ru </t>
  </si>
  <si>
    <t xml:space="preserve">https://molchanovka.ucoz.ru/</t>
  </si>
  <si>
    <t xml:space="preserve"> 6,6 - 16 лет</t>
  </si>
  <si>
    <t xml:space="preserve">ЛО-25-01-00-4164 от 26.07.2017 </t>
  </si>
  <si>
    <t xml:space="preserve">
 № 82  от 01.06.2018 </t>
  </si>
  <si>
    <t xml:space="preserve">ДП-И(Г,О), ДУ-И(К,С)</t>
  </si>
  <si>
    <t xml:space="preserve">Муниципальное казённое общеобразовательное учреждение "Средняя общеобразовательная школа" с.Новолитовск Партизанского муниципального района (МКОУ СОШ с.Новолитовск)</t>
  </si>
  <si>
    <t xml:space="preserve">Керимова Дарья Геннадьевна</t>
  </si>
  <si>
    <t xml:space="preserve">692968, Приморский край, Партизанский район, с.Новолитовск  , ул. Черняховского , д.33 8(42365)26129, novolit33@mail.ru </t>
  </si>
  <si>
    <t xml:space="preserve">http://новолитовск.примобр.рф/</t>
  </si>
  <si>
    <t xml:space="preserve">
№ 90 от 01.06.2018</t>
  </si>
  <si>
    <t xml:space="preserve"> ДП-И (Г), ДУ-И (О,С), ВНД(К)</t>
  </si>
  <si>
    <t xml:space="preserve">Муниципальное казенное общеобразовательное учреждение "Средняя общеобразовательная школа" пос.Николаевка Партизанского муниципального района (МКОУ СОШ пос.Николаевка ПМР)</t>
  </si>
  <si>
    <t xml:space="preserve">Куприянова Оля Ивановна</t>
  </si>
  <si>
    <t xml:space="preserve">692975, Приморский край, Партизанский район,пос. Николаевка, ул.Фадеева, 19  8(42365)24-5-83, nikolaevka1@yandex.ru</t>
  </si>
  <si>
    <t xml:space="preserve">http://nikolaevka1.ru</t>
  </si>
  <si>
    <t xml:space="preserve">
№ 319 от 23.04.2012</t>
  </si>
  <si>
    <t xml:space="preserve">ДП-И(Г); ДУ(К,О,С)</t>
  </si>
  <si>
    <t xml:space="preserve">Муниципальное казённое учреждение "Основная Общеобразовательная школа" с.Перетино МКОУ "ООШ" с.Перетино</t>
  </si>
  <si>
    <t xml:space="preserve">Литвинская Надежда Николаевна</t>
  </si>
  <si>
    <t xml:space="preserve">692889, Приморский край,Партизанский район, с.Перетино, ул.Черняховского д.4, 8(42365)28-4-36, moyperetino1@rumbler.ru</t>
  </si>
  <si>
    <t xml:space="preserve">http://перетино.примобр.рф</t>
  </si>
  <si>
    <t xml:space="preserve"> № 89 от 01.06.2018</t>
  </si>
  <si>
    <t xml:space="preserve"> ДП-И(Г), ДУ-И(К,О,С)</t>
  </si>
  <si>
    <t xml:space="preserve">Муниципальное казенное казенное общеобразовательное учреждение "Средняя общеобразовательная школа" с. Сергеевка Партизанского муниципального района, МКОУ СОШ с. Сергеевка</t>
  </si>
  <si>
    <t xml:space="preserve">Галайда Нурия Галимулловна</t>
  </si>
  <si>
    <t xml:space="preserve">692977, Приморский край, Партизанский район, с. Сергеевка, пер. Школьный, д. 4.  8(42365)27-2-11, эл. почта sergeevka@list.ru</t>
  </si>
  <si>
    <t xml:space="preserve">http://сергеевка.примобр.рф</t>
  </si>
  <si>
    <t xml:space="preserve">  № 80 от 01.06.2018  </t>
  </si>
  <si>
    <t xml:space="preserve"> ДП-И(Г),ДУ-И(К,О,С)</t>
  </si>
  <si>
    <t xml:space="preserve">Муниипальное казённое общеобразовательное учреждение "Средняя общеобразовательная школа" с.Фроловка Партизанского муниципального района (МКОУ СОШ с.Фроловка)</t>
  </si>
  <si>
    <t xml:space="preserve">Бойко Татьяна Борисовна</t>
  </si>
  <si>
    <t xml:space="preserve">692977, Приморский край, Партизанский район, с. Фроловка, ул. Лазо, д.9 8(42365)27-7-47, Frolovka100@mail.ru</t>
  </si>
  <si>
    <t xml:space="preserve">http://фроловка.примобр.рф</t>
  </si>
  <si>
    <t xml:space="preserve">  № 76 от 01.06.2018 </t>
  </si>
  <si>
    <t xml:space="preserve">Муниципальное казённое общеобразовательное учреждение “Средняя общеобразовательная школа” с. Екатериновка Партизанского муниципального района, МКОУ СОШ с. Екатериновка</t>
  </si>
  <si>
    <t xml:space="preserve">Морев Валерий Александрович</t>
  </si>
  <si>
    <t xml:space="preserve">692974, Приморский край, Партизанский район, с. Екатериновка, ул. Советская, 1
8(42365)29-2-13
E-mail: 6929ekaterinovka@mail.ru 
</t>
  </si>
  <si>
    <t xml:space="preserve"> http://ekat-school.ucoz.ru/</t>
  </si>
  <si>
    <t xml:space="preserve">
 № 326 от 23.04.2012 </t>
  </si>
  <si>
    <t xml:space="preserve">Муниципальное казённое общеобразовательное учреждение “Средняя общеобразовательная школа” с. Хмыловка Партизанского муниципального района, МКОУ СОШ с. Хмыловка</t>
  </si>
  <si>
    <t xml:space="preserve">Логунов Игорь Владимирович</t>
  </si>
  <si>
    <t xml:space="preserve">692943, Приморский край, Партизанский район, с.Хмыловка, ул. 40 лет Победы, 1а, 8(42365)28-332, hsschool85@mail.ru</t>
  </si>
  <si>
    <t xml:space="preserve">http://skhmylovka.ucoz.ru</t>
  </si>
  <si>
    <t xml:space="preserve">
№ 87 от 01.06.2018</t>
  </si>
  <si>
    <t xml:space="preserve"> ДП-И(Г), ДП-И(К,О,С)</t>
  </si>
  <si>
    <t xml:space="preserve">Муниципальное казённое общеобразовательное учреждение "Средняя общеобразовательная школа" с.Золотая Долина Партизанского муниципального района, МКОУ СОШ с.Золотая Долина</t>
  </si>
  <si>
    <t xml:space="preserve">Кобрина Екатерина Николаевна</t>
  </si>
  <si>
    <t xml:space="preserve">692971, Приморский край, Партизанский район, с.Золотая Долина, ул.70 лет Октября, д.15, тел.8(42365)24122, zlat15@mail.ru</t>
  </si>
  <si>
    <t xml:space="preserve">http://zoldol.ucoz.ru</t>
  </si>
  <si>
    <t xml:space="preserve">
№ 83 от 01.06.2018  </t>
  </si>
  <si>
    <t xml:space="preserve"> ДП-И(Г),ДЧ-И(К,О,С)</t>
  </si>
  <si>
    <t xml:space="preserve">Муниципальное казённое общеобразовательное учреждение "Средняя общеобразовательная школа" с.Новицкое Партизанского муниципального района МКОУ СОШ с. Новицкое</t>
  </si>
  <si>
    <t xml:space="preserve">Стаднийчук Ирина Михайловна</t>
  </si>
  <si>
    <t xml:space="preserve">692976, Приморский край, Партизанский район, с. Новицкое, ул. Муравьёва,2 тел. 84236525136, moynovickoe@mail.ru</t>
  </si>
  <si>
    <t xml:space="preserve">http://новицкое.примобр.рф</t>
  </si>
  <si>
    <t xml:space="preserve">
№ 88 от 01.06.2018</t>
  </si>
  <si>
    <t xml:space="preserve">Муниципальное казённое общеобразовательное учреждение "Основная общеобразовательная школа" с. Новая Сила Партизанского муниципального района (МКОУ ООШ с. Новая Сила)</t>
  </si>
  <si>
    <t xml:space="preserve">Кваша Ирина Владимировна</t>
  </si>
  <si>
    <t xml:space="preserve">692965, Приморский край, Партизанский района, с.Новая Сила, ул.Комарова, 1-б,               8(42365) 24010 novaja_sila@  mail.ru</t>
  </si>
  <si>
    <t xml:space="preserve"> http://novajasila.ucoz.ru/</t>
  </si>
  <si>
    <t xml:space="preserve">
№ 81 от 31.05.2018 </t>
  </si>
  <si>
    <t xml:space="preserve"> ДП-И (Г), ДУ-И(К,С,О)</t>
  </si>
  <si>
    <t xml:space="preserve">Муниципальное казённое общеобразовательное учреждение "Основная общеобразовательная школа" с.Золотая Долина Партизанского муниципального района Приморского края (МКОУ ООШ с.Золотая Долина Партизанского муниципального района Приморского края)</t>
  </si>
  <si>
    <t xml:space="preserve">Прохоренко Татьяна Евгеньевна</t>
  </si>
  <si>
    <t xml:space="preserve">692971, Приморский край, Партизанский район, с.Золотая Долина, ул.70 лет Октября, 15, 8(42365)24-1-22, zlat15@mail.ru</t>
  </si>
  <si>
    <t xml:space="preserve">http://zolotaiadolina.ucoz.ru</t>
  </si>
  <si>
    <t xml:space="preserve">  № 86 от 01.06.2018 </t>
  </si>
  <si>
    <t xml:space="preserve"> ДП-И(Г), ДЧ-И(К,О,С)</t>
  </si>
  <si>
    <t xml:space="preserve">Муниципальное казённое общеобразовательное учреждение "Основная общеобразовательная школа" с.Голубовка Партизанского муниципального района Приморского края (МКОУ ООШ с.Золотая Долина Партизанского муниципального района Приморского края)</t>
  </si>
  <si>
    <t xml:space="preserve">Качейкина Елена Юрьевна </t>
  </si>
  <si>
    <t xml:space="preserve">692974, Приморский край, Партизанский район, с. Екатериновка, ул. Советская, 1
8(42365)29-2-13
E-mail: 6929ekaterinovka@mail.ru  </t>
  </si>
  <si>
    <t xml:space="preserve">http://голубовка.примобр.рф/</t>
  </si>
  <si>
    <t xml:space="preserve">№ 85 от 31.05.2018</t>
  </si>
  <si>
    <t xml:space="preserve">ДП-И(Г), ДУ-И(К,О,С)</t>
  </si>
  <si>
    <t xml:space="preserve">Муниципальное бюджетное общеобразовательное учреждение "Пограничная средняя общеобразовательная школа №1 Пограничного муниципального округа" , МБОУ "ПСОШ №1 ПМО" </t>
  </si>
  <si>
    <t xml:space="preserve">Тихонова Наталья Васильевна</t>
  </si>
  <si>
    <t xml:space="preserve">692582 Приморский край, Пограничный район, п. Пограничный, ул. Лазо, 101/1, 84234521730, sosh1@pogranichny.org</t>
  </si>
  <si>
    <t xml:space="preserve">sosh1.pogranichny.org</t>
  </si>
  <si>
    <t xml:space="preserve">1938 год / 2018 год</t>
  </si>
  <si>
    <t xml:space="preserve">Лицензия № 25 от 30 декабря 2020 года 25ЛО1 № 0002313         </t>
  </si>
  <si>
    <t xml:space="preserve">1.с нарушением опорно-двигательного аппарата ДУ         2. с нарушением зрения А</t>
  </si>
  <si>
    <t xml:space="preserve">бюджетное учреждение</t>
  </si>
  <si>
    <t xml:space="preserve">Тихонова Наталья Васильевна </t>
  </si>
  <si>
    <t xml:space="preserve">692582 Приморский край, Пограничный район, п. Пограничный, ул. Кирова -11, 84234521681, sosh1@pogranichny.org</t>
  </si>
  <si>
    <t xml:space="preserve">sosh2@pogranichny.org</t>
  </si>
  <si>
    <t xml:space="preserve">1968 год /2019 год</t>
  </si>
  <si>
    <t xml:space="preserve">Лицензия № 25 от 30 декабря 2020 года 25ЛО1 № 0002313 </t>
  </si>
  <si>
    <t xml:space="preserve">Муниципальное бюджетное общеобразовательное
учреждение «Пограничная средняя
общеобразовательная школа № 2 Пограничного
муниципального округа имени Байко Варвары Филиповны»
МБОУ «ПСОШ № 2 ПМО имени Байко ВФ»
</t>
  </si>
  <si>
    <t xml:space="preserve">Жалнина Ирина Анатольевна</t>
  </si>
  <si>
    <t xml:space="preserve">692582, Приморский край
Пограничный район, п. Пограничный
ул. Пограничная, 6-а,
8(42345)22-5-01, 
89244222184 
sosh2@pogranichny.org</t>
  </si>
  <si>
    <t xml:space="preserve">01.06-22.06
25.06-15.07
</t>
  </si>
  <si>
    <t xml:space="preserve">1948 год /2017 год</t>
  </si>
  <si>
    <t xml:space="preserve">Лицензия № 92 от 30 декабря 2021 года 25ЛО1 № 0002315</t>
  </si>
  <si>
    <t xml:space="preserve">1 Все категории инвалидов ДУ
 в том числе инвалиды:                        
2 передвигающиеся на креслах-колясках          ДУ
3 с нарушениями опорно-двигательного аппарата  ДУ
4 с нарушениями зрения                         ДУ
5 с нарушениями слуха  ДУ
6 с нарушением умственного развития ДУ
</t>
  </si>
  <si>
    <t xml:space="preserve">Муниципальное бюджетное общеобразовательное учреждение "Барано-Оренбургская средняя общеобразовательная школа Пограничного муниципального округа МБОУ "Барано-Оренбургская  СОШ  ПМО"</t>
  </si>
  <si>
    <t xml:space="preserve">Гаврилов  Владимир  Васильевич</t>
  </si>
  <si>
    <t xml:space="preserve">692593 Приморский  край, Пограничный  район, с. Барано-Оренбургское, Военный  городок  № 57, строение 1. тел. 8(42345)29347,  baranovka@pogranichny.org </t>
  </si>
  <si>
    <t xml:space="preserve">baranovka@pogranichny.org</t>
  </si>
  <si>
    <t xml:space="preserve">7-14  лет</t>
  </si>
  <si>
    <t xml:space="preserve">1982 год / 2017 год</t>
  </si>
  <si>
    <t xml:space="preserve">Лицензия № 93 от 30 декабря 2021 года 25ЛО1 № 0002316</t>
  </si>
  <si>
    <t xml:space="preserve">муниципальное бюджетное учреждение «Жариковская средняя общеобразовательная школа Пограничного муниципального округа» МБОУ "Жариковская СОШ ПМО"</t>
  </si>
  <si>
    <t xml:space="preserve">бюджетное учрежджение</t>
  </si>
  <si>
    <t xml:space="preserve">Федосенко Лариса Михайловна</t>
  </si>
  <si>
    <t xml:space="preserve">692588,Приморский край, Пограничный район,с.Жариково,ул,Кооперативная,33, 8(42345)25520,zharikovo@pogranichny.org</t>
  </si>
  <si>
    <t xml:space="preserve">zharikovo.pogranichny.org</t>
  </si>
  <si>
    <t xml:space="preserve">1956 год /2019 год</t>
  </si>
  <si>
    <t xml:space="preserve">Лицензия № 37 от 09 февраля 2015 серия 25Л01№ 0000747</t>
  </si>
  <si>
    <t xml:space="preserve">1 Все категории инвалидов Б
 в том числе инвалиды:                        
2 передвигающиеся на креслах-колясках          Б
3 с нарушениями опорно-двигательного аппарата  Б
4 с нарушениями зрения                         ДУ
5 с нарушениями слуха  А
6 с нарушением умственного развития А
</t>
  </si>
  <si>
    <t xml:space="preserve">филиал муниципального бюджетного общеобразовательного учреждения " Жариковская средняя общеобразовательная школа Пограничного муниципального округа" с. Нестеровка МБОУ " Жариковская СОШ ПМО" с. Нестеровка</t>
  </si>
  <si>
    <t xml:space="preserve">Федосенко Ларисса Михайловна</t>
  </si>
  <si>
    <t xml:space="preserve">692585 Приморский край,Пограничный район,с. Нестеровка,ул. Советская 24 тел.8(42345)   27921 nesterovka@pogranichny.org</t>
  </si>
  <si>
    <t xml:space="preserve">nesterovka@pogranichny.org</t>
  </si>
  <si>
    <t xml:space="preserve">1970 год /2019 год</t>
  </si>
  <si>
    <t xml:space="preserve">            </t>
  </si>
  <si>
    <t xml:space="preserve">Лицензия № 31 от 09 февраля 2015                     25 Л01№0000722   </t>
  </si>
  <si>
    <t xml:space="preserve">1 Все категории инвалидов Б
 в том числе инвалиды:                        
2 передвигающиеся на креслах-колясках          Б
3 с нарушениями опорно-двигательного аппарата  Б
4 с нарушениями зрения                         ДУ
5 с нарушениями слуха  А
6 с нарушением умственного развития А</t>
  </si>
  <si>
    <t xml:space="preserve">Филиал муниципального бюджетного
общеобразовательного учреждения «Жариковская
средняя общеобразовательная школа
Пограничного муниципального округа» в с. Богуславка
МБОУ «Жариковская СОШ ПМО» в с. Богуславка
</t>
  </si>
  <si>
    <t xml:space="preserve">692586, Приморский край,
Пограничный район,
с. Богуславка, ул. Школьная, 48,
8(42345)26-3-30
boguslavka@pogranichny.org</t>
  </si>
  <si>
    <t xml:space="preserve">boguslavka@pogranichny.org</t>
  </si>
  <si>
    <t xml:space="preserve">1963 год / 2018 год</t>
  </si>
  <si>
    <t xml:space="preserve">Лицензия № 37 от 09 февраля 2015 серия 25Л01№ 0000722</t>
  </si>
  <si>
    <t xml:space="preserve">Муниципальное бюджетное общеобразовательное учреждение "Сергеевская средняя общеобразовательная школа Пограничного муниципального округа" МБОУ "Сергеевская СОШ ПМО"               </t>
  </si>
  <si>
    <t xml:space="preserve">Старченко Ирина Васильевна</t>
  </si>
  <si>
    <t xml:space="preserve">692584. Приморский край, Пограничный район с.Сергеевка, ул.Школьная,22Б                          телефон             8(42345)24328 e-mail: sergeevka@pogranichny.org</t>
  </si>
  <si>
    <t xml:space="preserve">sergeevka.pogranichny.org</t>
  </si>
  <si>
    <t xml:space="preserve">01.06-22.06
25.06-15.07</t>
  </si>
  <si>
    <t xml:space="preserve">1938 год / 2019 год</t>
  </si>
  <si>
    <t xml:space="preserve">Лицензия № 91 от 30 декабря 2020 серия 25Л01№ 0002320  </t>
  </si>
  <si>
    <t xml:space="preserve">1 Все категории инвалидов и МГН                                                              ДУ
 в том числе инвалиды:                        
2 передвигающиеся на креслах-колясках          ДУ
3 с нарушениями опорно-двигательного аппарата  ДУ
4 с нарушениями зрения                         ДУ
5 с нарушениями слуха                          ДУ
6 с нарушением умственного развития ДУ
</t>
  </si>
  <si>
    <t xml:space="preserve">Пожарский муниципальный район </t>
  </si>
  <si>
    <t xml:space="preserve">Муниципальное общеобразовательное бюджетное учреждение «Средняя общеобразовательная школа № 1» Пожарского муниципального района (МОБУ СОШ № 1)</t>
  </si>
  <si>
    <t xml:space="preserve">Муниципальное бюджетное общеобразовательное учреждение</t>
  </si>
  <si>
    <t xml:space="preserve">Тарасенко Марина Викторовна</t>
  </si>
  <si>
    <t xml:space="preserve">692001, 
Приморский край, Пожарский район, 
пгт Лучегорск, 
2 микрорайон, 
дом 23, 
телефон:
8(42357)36-6-99
E-mail:
school1-00@mail.ru
</t>
  </si>
  <si>
    <t xml:space="preserve">http://lychik-school1.vl.eduru.ru</t>
  </si>
  <si>
    <t xml:space="preserve">лагерь дневного перебывания</t>
  </si>
  <si>
    <t xml:space="preserve">01.06.2021 - 22.06.2021</t>
  </si>
  <si>
    <t xml:space="preserve">1969/2019</t>
  </si>
  <si>
    <t xml:space="preserve">08.06.2011 РО № 023590</t>
  </si>
  <si>
    <r>
      <rPr>
        <sz val="22"/>
        <rFont val="Times New Roman"/>
        <family val="1"/>
        <charset val="204"/>
      </rPr>
      <t xml:space="preserve">Категории инвалидов и МГН, в том числе инвалиды: передвигающиеся на креслах-колясках - ДУ; с нарушениями НОДА - ДУ; с нарушениями зрения - ДУ; с нарушениями слуха - А; с нарушениями умственного развития - А.</t>
    </r>
    <r>
      <rPr>
        <sz val="22"/>
        <color rgb="FFFF0000"/>
        <rFont val="Times New Roman"/>
        <family val="1"/>
        <charset val="204"/>
      </rPr>
      <t xml:space="preserve"> </t>
    </r>
  </si>
  <si>
    <t xml:space="preserve">Муниципальное общеобразовательное бюджетное учреждение «Средняя общеобразовательная школа № 2» Пожарского муниципального района (МОБУ СОШ № 2)</t>
  </si>
  <si>
    <t xml:space="preserve">Кальченко Галина Владимировна</t>
  </si>
  <si>
    <r>
      <rPr>
        <sz val="20"/>
        <color rgb="FF000000"/>
        <rFont val="Times New Roman"/>
        <family val="1"/>
        <charset val="204"/>
      </rPr>
      <t xml:space="preserve">692001, 
Приморский край, Пожарский район, 
пгт Лучегорск, 
1 микрорайон, 
дом 12.
телефоны:
8(42357)366-66,
8(42357)364-03
E-mail:
luch2-25@yandex.ru
</t>
    </r>
  </si>
  <si>
    <t xml:space="preserve">http://lschool2.edusite.ru</t>
  </si>
  <si>
    <t xml:space="preserve">08.06.2011 РО № 023591</t>
  </si>
  <si>
    <r>
      <rPr>
        <sz val="20"/>
        <rFont val="Times New Roman"/>
        <family val="1"/>
        <charset val="204"/>
      </rPr>
      <t xml:space="preserve">Категории инвалидов и МГН, в том числе инвалиды: передвигающиеся на креслах-колясках - ДУ; с нарушениями НОДА - ДУ; с нарушениями зрения - ДУ; с нарушениями слуха - А; с нарушениями умственного развития - А.</t>
    </r>
    <r>
      <rPr>
        <sz val="20"/>
        <color rgb="FFFF0000"/>
        <rFont val="Times New Roman"/>
        <family val="1"/>
        <charset val="204"/>
      </rPr>
      <t xml:space="preserve"> </t>
    </r>
  </si>
  <si>
    <t xml:space="preserve">Муниципальное общеобразовательное бюджетное учреждение «Средняя общеобразовательная школа № 4» Пожарского муниципального района (МОБУ СОШ № 4)</t>
  </si>
  <si>
    <t xml:space="preserve">Портнягина Анна Григорьевна</t>
  </si>
  <si>
    <r>
      <rPr>
        <sz val="20"/>
        <color rgb="FF000000"/>
        <rFont val="Times New Roman"/>
        <family val="1"/>
        <charset val="204"/>
      </rPr>
      <t xml:space="preserve">692001, 
Приморский край, Пожарский район, 
пгт Лучегорск, 
4 микрорайон, 
 дом 4
телефон:
8(42357)33397
E-mail:
schooll4@rambler.ru
</t>
    </r>
  </si>
  <si>
    <t xml:space="preserve">schooll4pgt.edusite.ru</t>
  </si>
  <si>
    <t xml:space="preserve">08.06.2011 РО № 023592</t>
  </si>
  <si>
    <t xml:space="preserve">Категории инвалидов и МГН, в том числе инвалиды: передвигающиеся на креслах-колясках - ДУ; с нарушениями НОДА - ДУ; с нарушениями зрения - ДУ; с нарушениями слуха - ДУ; с нарушениями умственного развития - ДУ. </t>
  </si>
  <si>
    <t xml:space="preserve">Муниципальное общеобразовательное бюджетное учреждение «Средняя общеобразовательная школа № 5» Пожарского муниципального района (МОБУ СОШ № 5)</t>
  </si>
  <si>
    <t xml:space="preserve">Животок Ольга Геннадьевна</t>
  </si>
  <si>
    <r>
      <rPr>
        <sz val="20"/>
        <color rgb="FF000000"/>
        <rFont val="Times New Roman"/>
        <family val="1"/>
        <charset val="204"/>
      </rPr>
      <t xml:space="preserve">692012 
Приморский край, Пожарский район,
 с. Нагорное, 
ул. Юбилейная,  
дом 7
телефон:
8(42357)33397
E-mail: mousosh51@уаndex.ru
</t>
    </r>
  </si>
  <si>
    <t xml:space="preserve">nagornoe5.edusite.ru</t>
  </si>
  <si>
    <t xml:space="preserve">08.06.2011 РО № 023593</t>
  </si>
  <si>
    <t xml:space="preserve">Категории инвалидов и МГН, в том числе инвалиды: передвигающиеся на креслах-колясках - ДУ; с нарушениями НОДА - ДУ; с нарушениями зрения - ДУ; с нарушениями слуха - А; с нарушениями умственного развития - А. </t>
  </si>
  <si>
    <t xml:space="preserve">Муниципальное общеобразовательное бюджетное учреждение «Средняя общеобразовательная школа № 6» Пожарского муниципального района (МОБУ СОШ № 6)</t>
  </si>
  <si>
    <t xml:space="preserve">Бороденко Валентина Алексеевна</t>
  </si>
  <si>
    <r>
      <rPr>
        <sz val="20"/>
        <color rgb="FF000000"/>
        <rFont val="Times New Roman"/>
        <family val="1"/>
        <charset val="204"/>
      </rPr>
      <t xml:space="preserve">692023, 
Приморский край, Пожарский район,
 с. Игнатьевка,
ул.Октябрьская, дом 5
телефон:
8(42357)38-7-25, 
факс: 38-7-25
E-mail: mousosh62010@yandex.ru
</t>
    </r>
  </si>
  <si>
    <t xml:space="preserve"> schoolsite-6.schoolsite.ru</t>
  </si>
  <si>
    <t xml:space="preserve">08.06.2011 РО № 023594</t>
  </si>
  <si>
    <t xml:space="preserve">Муниципальное общеобразовательное бюджетное учреждение «Средняя общеобразовательная школа № 7 имени Заслуженного учителя школы РСФСР Грищенко  А.А.» Пожарского муниципального района (МОБУ СОШ № 7)</t>
  </si>
  <si>
    <t xml:space="preserve">Леонов Алексей Викторович</t>
  </si>
  <si>
    <r>
      <rPr>
        <sz val="20"/>
        <color rgb="FF000000"/>
        <rFont val="Times New Roman"/>
        <family val="1"/>
        <charset val="204"/>
      </rPr>
      <t xml:space="preserve">692020, 
Приморский край, Пожарский район, 
с. Пожарское, 
ул. Ленинская, 27
телефон:
8(42357)34124
E-mail: mousosh7-pojarskoe@yandex.ru
</t>
    </r>
  </si>
  <si>
    <t xml:space="preserve">https://mobusosh7-pojarskoe.narod.ru</t>
  </si>
  <si>
    <t xml:space="preserve">08.06.2011 РО № 023595</t>
  </si>
  <si>
    <t xml:space="preserve">Категории инвалидов и МГН, в том числе инвалиды: передвигающиеся на креслах-колясках - ДУ; с нарушениями НОДА - ДУ; с нарушениями зрения - А; с нарушениями слуха - А; с нарушениями умственного развития - А. </t>
  </si>
  <si>
    <t xml:space="preserve">Муниципальное общеобразовательное бюджетное учреждение «Основная общеобразовательная школа № 8» Пожарского муниципального района (МОБУ ООШ № 8)</t>
  </si>
  <si>
    <t xml:space="preserve">Беслер Нина Васильевна</t>
  </si>
  <si>
    <r>
      <rPr>
        <sz val="20"/>
        <color rgb="FF000000"/>
        <rFont val="Times New Roman"/>
        <family val="1"/>
        <charset val="204"/>
      </rPr>
      <t xml:space="preserve">692010   
Приморский край, Пожарский район, село Губерово, 
улица Совхозная, 15а
телефон:
8(42357)31226,   
E-mail: ms.school.8@mail.ru
</t>
    </r>
  </si>
  <si>
    <t xml:space="preserve">guberovo.8edusite.ru</t>
  </si>
  <si>
    <t xml:space="preserve">08.06.2011 РО № 023596</t>
  </si>
  <si>
    <t xml:space="preserve">Муниципальное общеобразовательное бюджетное учреждение «Средняя общеобразовательная школа № 10» Пожарского муниципального района (МОБУ СОШ № 10)</t>
  </si>
  <si>
    <t xml:space="preserve">Канчуга Галина Николаевна</t>
  </si>
  <si>
    <r>
      <rPr>
        <sz val="20"/>
        <color rgb="FF000000"/>
        <rFont val="Times New Roman"/>
        <family val="1"/>
        <charset val="204"/>
      </rPr>
      <t xml:space="preserve">692027
Приморский край, Пожарский район, село Соболиный, 
ул. Школьная, 8
телефон:
8(42357)32438
E-mail:
kanchuga64@mail.ru
</t>
    </r>
  </si>
  <si>
    <t xml:space="preserve">http://10schkola-sob.edusite.ru/</t>
  </si>
  <si>
    <t xml:space="preserve">1976/2018</t>
  </si>
  <si>
    <t xml:space="preserve">08.06.2011 РО № 023597</t>
  </si>
  <si>
    <r>
      <rPr>
        <sz val="20"/>
        <rFont val="Times New Roman"/>
        <family val="1"/>
        <charset val="204"/>
      </rPr>
      <t xml:space="preserve">Категории инвалидов и МГН, в том числе инвалиды: передвигающиеся на креслах-колясках - ВНД, с нарушениями НОДА - ВНД; с нарушениями зрения - ВНД; с нарушениями слуха - А; с нарушениями умственного развития - А</t>
    </r>
    <r>
      <rPr>
        <sz val="20"/>
        <color rgb="FFFF0000"/>
        <rFont val="Times New Roman"/>
        <family val="1"/>
        <charset val="204"/>
      </rPr>
      <t xml:space="preserve">. </t>
    </r>
  </si>
  <si>
    <t xml:space="preserve">Муниципальное общеобразовательное бюджетное учреждение «Основная общеобразовательная школа № 12» Пожарского муниципального района (МОБУ ООШ № 12)</t>
  </si>
  <si>
    <t xml:space="preserve">Поротикова Нина Максимовна</t>
  </si>
  <si>
    <r>
      <rPr>
        <sz val="20"/>
        <color rgb="FF000000"/>
        <rFont val="Times New Roman"/>
        <family val="1"/>
        <charset val="204"/>
      </rPr>
      <t xml:space="preserve">692025 
Приморский край, Пожарский район,
 с. Федосьевка, ул.Советская, 
здание 18
телефон:
8(42357) 38-1-81
E-mail
pnina12@yandex.ru
</t>
    </r>
  </si>
  <si>
    <t xml:space="preserve">https://mobuoosh12.ucoz.net</t>
  </si>
  <si>
    <t xml:space="preserve">08.06.2011 РО № 023598</t>
  </si>
  <si>
    <t xml:space="preserve">Категории инвалидов и МГН, в том числе инвалиды: передвигающиеся на креслах-колясках - ДУ; с нарушениями НОДА - ДУ; с нарушениями зрения - ДУ; с нарушениями слуха - ДУ; с нарушениями умственного развития - А. </t>
  </si>
  <si>
    <t xml:space="preserve">Муниципальное общеобразовательное бюджетное учреждение «Средняя общеобразовательная школа № 13» Пожарского муниципального района (МОБУ СОШ № 13)</t>
  </si>
  <si>
    <t xml:space="preserve">Короткевич Олеся Ивановна</t>
  </si>
  <si>
    <r>
      <rPr>
        <sz val="20"/>
        <color rgb="FF000000"/>
        <rFont val="Times New Roman"/>
        <family val="1"/>
        <charset val="204"/>
      </rPr>
      <t xml:space="preserve">692028, 
Приморский край, Пожарский район, 
с. Светлогорье, 
ул. В.Хомякова, д.2
телефон:
8(42357)35392,
E-mail: ser66970857@
yandex.ru
</t>
    </r>
  </si>
  <si>
    <t xml:space="preserve">http://svetlogorye13.ucoz.net/</t>
  </si>
  <si>
    <t xml:space="preserve">08.06.2011 РО № 023599</t>
  </si>
  <si>
    <t xml:space="preserve">Категории инвалидов и МГН, в том числе инвалиды: передвигающиеся на креслах-колясках - ВНД; с нарушениями НОДА - ДУ; с нарушениями зрения - ДУ; с нарушениями слуха - А; с нарушениями умственного развития - А. </t>
  </si>
  <si>
    <t xml:space="preserve">Муниципальное общеобразовательное бюджетное учреждение «Средняя общеобразовательная школа № 15» Пожарского муниципального района (МОБУ СОШ № 15)</t>
  </si>
  <si>
    <t xml:space="preserve">Могильникова Ольга Юрьевна</t>
  </si>
  <si>
    <t xml:space="preserve">692017,
Приморский край, Пожарский район, с.Красный Яр, ул.Арсеньева, 9а,
телефон: 
8(42357)32-6-32
E-mail: gkanchuga@yandex.
ru
</t>
  </si>
  <si>
    <t xml:space="preserve">bikin.edusite.ru</t>
  </si>
  <si>
    <t xml:space="preserve">08.06.2011 РО № 023600</t>
  </si>
  <si>
    <t xml:space="preserve">Муниципальное общеобразовательное бюджетное учреждение «Средняя общеобразовательная школа № 16» Пожарского муниципального района (МОБУ СОШ № 16)</t>
  </si>
  <si>
    <t xml:space="preserve">Татаринцева Лидия Васильевна</t>
  </si>
  <si>
    <t xml:space="preserve">692015,
Приморский край, Пожарский район, с.Верхний Перевал, ул.Школьная, 2
телефон:
8(42357)32133
E-mail: perevalschool39@mail.ru
</t>
  </si>
  <si>
    <t xml:space="preserve">http://pereval-16.ucoz.net</t>
  </si>
  <si>
    <t xml:space="preserve">08.06.2011 РО № 0235601</t>
  </si>
  <si>
    <t xml:space="preserve">Категории инвалидов и МГН, в том числе инвалиды: передвигающиеся на креслах-колясках -ВНД; с нарушениями НОДА - ДУ; с нарушениями зрения - ДУ; с нарушениями слуха - А; с нарушениями умственного развития - А. </t>
  </si>
  <si>
    <t xml:space="preserve">Муниципальное общеобразовательное бюджетное учреждение «Средняя общеобразовательная школа № 17» Пожарского муниципального района (МОБУ СОШ № 17)</t>
  </si>
  <si>
    <t xml:space="preserve">Иванищева Лариса Владимировна</t>
  </si>
  <si>
    <r>
      <rPr>
        <sz val="20"/>
        <color rgb="FF000000"/>
        <rFont val="Times New Roman"/>
        <family val="1"/>
        <charset val="204"/>
      </rPr>
      <t xml:space="preserve">692010,
Приморский край, Пожарский район,
 с.Новостройка 
ул.Заводская, д.14А
телефон:
8 (42357) 31 1 14
E-mail: novostroyka17.25@mail.ru
</t>
    </r>
  </si>
  <si>
    <t xml:space="preserve">http://mobusosh17.lbihost.ru</t>
  </si>
  <si>
    <t xml:space="preserve">1981/2019</t>
  </si>
  <si>
    <t xml:space="preserve">08.06.2011 РО № 023602</t>
  </si>
  <si>
    <t xml:space="preserve">Пришкольный лагерь муниципального бюджетного общеобразовательного учреждения «Средняя общеобразовательная школа № 2»  села Буссевка</t>
  </si>
  <si>
    <t xml:space="preserve">Болсуновская Татьяна Петровна</t>
  </si>
  <si>
    <t xml:space="preserve">ул. Советская, 27
с. Буссевка
Спасский район, 
692224,
тел.8 (42352) 7-41-43,
korovit@yandex.ru</t>
  </si>
  <si>
    <t xml:space="preserve">http://shkola-busevka.ucoz.ru/</t>
  </si>
  <si>
    <t xml:space="preserve"> Пришкольный летний оздоровительный  лагерь с дневным пребыванием</t>
  </si>
  <si>
    <t xml:space="preserve">26.05-16.06.2021   21.06.-9.07.2021</t>
  </si>
  <si>
    <t xml:space="preserve">Средняя стоимость питания 151,95 руб. в день на одного ребенка</t>
  </si>
  <si>
    <t xml:space="preserve">2-х разовое питание, без проживания</t>
  </si>
  <si>
    <t xml:space="preserve">внеплановая проверка пожнадзора № 9/1/1 от 29.10.2020г</t>
  </si>
  <si>
    <t xml:space="preserve">№542 от 07.12.2016г</t>
  </si>
  <si>
    <t xml:space="preserve">Пришкольный лагерь муниципального бюджетного общеобразовательного учреждения «Средняя общеобразовательная школа № 4» села Прохоры</t>
  </si>
  <si>
    <t xml:space="preserve">Сивер Андрей Александрович</t>
  </si>
  <si>
    <t xml:space="preserve">пер. Школьный, 1,
с. Прохоры,
Спасский район,
692219,
тел. 8 (42352)3-79-39,
proh_siver@rambler.ru</t>
  </si>
  <si>
    <t xml:space="preserve">
prohmbou.ucoz.ru</t>
  </si>
  <si>
    <t xml:space="preserve">31.05-19.06.2021   21.06.-16.07.2021</t>
  </si>
  <si>
    <t xml:space="preserve"> 6,5 - 15 лет</t>
  </si>
  <si>
    <t xml:space="preserve">№ 540 от 07.12.2016</t>
  </si>
  <si>
    <t xml:space="preserve">Пришкольный лагерь Вишнёвского филиала муниципального бюджетного общеобразовательного учреждения «Средняя общеобразовательная школа № 4»
села Прохоры</t>
  </si>
  <si>
    <t xml:space="preserve">Мамро Галина Николаевна</t>
  </si>
  <si>
    <t xml:space="preserve">пер. Школьный, 1-а,
с. Вишневка,
Спасский район,
692217,
тел. 8 (42352)7-73-23,
galka.mamro@yandex.ru</t>
  </si>
  <si>
    <t xml:space="preserve">vishcola.ucoz.ru</t>
  </si>
  <si>
    <t xml:space="preserve">Пришкольный летний оздоровительный  лагерь с дневным пребыванием</t>
  </si>
  <si>
    <t xml:space="preserve">25.05-15.06.2021  17.06-03.07.2021</t>
  </si>
  <si>
    <t xml:space="preserve">29.01.2020 г-роспотребнадзор</t>
  </si>
  <si>
    <t xml:space="preserve">№511 от 18 августа 2011 год</t>
  </si>
  <si>
    <t xml:space="preserve">Пришкольный лагерь Краснокутского  филиала муниципального бюджетного общеобразовательного учреждения «Средняя общеобразовательная школа № 4»
села Прохоры</t>
  </si>
  <si>
    <t xml:space="preserve">Станицкая Татьяна Сергеевна</t>
  </si>
  <si>
    <t xml:space="preserve">ул. Октябрьская, 82,
с. Красный Кут,
Спасский район,
692216,
тел. 8 (42352)9-33-50,
krkut54@mail.ru</t>
  </si>
  <si>
    <t xml:space="preserve">https://krasnyykut.ucoz.net/index/osnovnye_svedenija/0-5</t>
  </si>
  <si>
    <t xml:space="preserve">26.05-15.06.2021  17.06-07.07.2021</t>
  </si>
  <si>
    <t xml:space="preserve">№ 540  от 07.12.2016 г. </t>
  </si>
  <si>
    <t xml:space="preserve">Пришкольный  лагерь муниципального бюджетного общеобразовательного учреждения «Основная общеобразовательная школа № 6» села Духовское</t>
  </si>
  <si>
    <t xml:space="preserve">Бабенко Наталья Владимировна</t>
  </si>
  <si>
    <t xml:space="preserve">пер. Школьный, 13,
с. Духовское,
Спасский район,
692203,
тел.8 (42352) 7-75-18,
kovalchuck.galia@yandex.ru</t>
  </si>
  <si>
    <t xml:space="preserve">shoolduhovskay.ru</t>
  </si>
  <si>
    <t xml:space="preserve">01.06-21.06.2021</t>
  </si>
  <si>
    <t xml:space="preserve">№30 от 15 февраля 2017 г</t>
  </si>
  <si>
    <t xml:space="preserve">Пришкольный  лагерь муниципального бюджетного общеобразовательного учреждения «Средняя общеобразовательная школа № 7»  села Чкаловское</t>
  </si>
  <si>
    <t xml:space="preserve">Лукьянова Ирина Борисовна</t>
  </si>
  <si>
    <t xml:space="preserve">ул. Терешкевича, 55,
с. Чкаловское,
Спасский район,
692200,
тел. 8 (42352)7-52-24,
school7chkalovka@gmail.com</t>
  </si>
  <si>
    <t xml:space="preserve">chkalschool.ru</t>
  </si>
  <si>
    <t xml:space="preserve">Пришкольный  оздоровительный  лагерь с дневным пребыванием детей</t>
  </si>
  <si>
    <t xml:space="preserve">1.06-21.06.2021  1.07-21.07.2021</t>
  </si>
  <si>
    <t xml:space="preserve">1965г.</t>
  </si>
  <si>
    <t xml:space="preserve">№541 от 07.12.2016г.</t>
  </si>
  <si>
    <t xml:space="preserve">Пришкольный  лагерь Александровского  филиала муниципального бюджетного общеобразовательного учреждения «Средняя общеобразовательная школа № 7»
села Чкаловское</t>
  </si>
  <si>
    <t xml:space="preserve">Чупров Андрей Анатольевич</t>
  </si>
  <si>
    <t xml:space="preserve">ул. Уборевича, 63-а,
с. Александровка,
Спасский район,
692201,
тел. 8 (42352)7-34-80,
aleks_mou_spk@mail.ru</t>
  </si>
  <si>
    <t xml:space="preserve">http://alexmbousosh.ru</t>
  </si>
  <si>
    <t xml:space="preserve">01.06-22.06.2021    25.06.-15.07.2021</t>
  </si>
  <si>
    <t xml:space="preserve">№ 541 от 07.12.2016</t>
  </si>
  <si>
    <t xml:space="preserve">Пришкольный лагерь Свиягинского  филиала муниципального бюджетного общеобразовательного учреждения «Средняя общеобразовательная школа № 7»
села Чкаловское</t>
  </si>
  <si>
    <t xml:space="preserve">Аксенова Елена Леонидовна</t>
  </si>
  <si>
    <t xml:space="preserve">ул. Партизанская, 22,
жд/ст. Свиягино,
Спасский район,
692202,
тел. 8 (42352)7-63-67,
sviyagino@gmail.com</t>
  </si>
  <si>
    <t xml:space="preserve">sviyagino.com</t>
  </si>
  <si>
    <t xml:space="preserve">1.06-22.06.2021   25.06.-15.07.2021</t>
  </si>
  <si>
    <t xml:space="preserve">№512 от 18.09.2011 года РО.023745</t>
  </si>
  <si>
    <t xml:space="preserve">Пришкольный лагерь Зеленодольского  филиала муниципального бюджетного общеобразовательного учреждения «Средняя общеобразовательная школа № 7»
села Чкаловское</t>
  </si>
  <si>
    <t xml:space="preserve">Андриенко Надежда Николаевна</t>
  </si>
  <si>
    <t xml:space="preserve">ул. Школьная, 3,
с. Зеленодольское,
Спасский район,
692208,
тел.8 (42352) 7-54-96,
school2055@mail.ru</t>
  </si>
  <si>
    <t xml:space="preserve">http://school-2055.narod.ru/</t>
  </si>
  <si>
    <t xml:space="preserve">1.06.-22.06.2021</t>
  </si>
  <si>
    <t xml:space="preserve">№ 541 от 07.02.2016 года</t>
  </si>
  <si>
    <t xml:space="preserve">Пришкольный оздоровительный лагерь муниципального бюджетного общеобразовательного учреждения «Средняя общеобразовательная школа № 8» села Спасское</t>
  </si>
  <si>
    <t xml:space="preserve">Лях Игорь Владимирович</t>
  </si>
  <si>
    <t xml:space="preserve">ул. 70 лет Октября, 2,
с. Спасское,
Спасский район,
692211,
тел.8 (42352) 3-92-94, spasskoeschool8@yandex.ru</t>
  </si>
  <si>
    <t xml:space="preserve">http://mbouscpasskoe8.ucoz.ru/</t>
  </si>
  <si>
    <t xml:space="preserve">31.05-21.06.2021  02.08-22.08.2021</t>
  </si>
  <si>
    <t xml:space="preserve">№ 489 от 07.12.2016г</t>
  </si>
  <si>
    <t xml:space="preserve">Пришкольный оздоровительный лагерь Новосельского филиала муниципального бюджетного общеобразовательного учреждения «Средняя общеобразовательная школа № 8» села Спасское</t>
  </si>
  <si>
    <t xml:space="preserve">Клименкова Жанна Борисовна</t>
  </si>
  <si>
    <t xml:space="preserve">ул. Центральная, 20,
с. Новосельское,
Спасский район,
692214,
тел. 8 (42352)7-81-97,
novsschool@mail.ru</t>
  </si>
  <si>
    <t xml:space="preserve">http://school-8.vl.eduru.ru/d/struktura_1</t>
  </si>
  <si>
    <t xml:space="preserve">26.05.-16.06.2021  21.06-07.07.2021</t>
  </si>
  <si>
    <t xml:space="preserve">Внеплановая проверка пожнадзора по выполнению предписания 2020 г.                          02.02.2021 г.-Роспотребнадзор</t>
  </si>
  <si>
    <t xml:space="preserve">№ 489 от 07.12.2016 г. </t>
  </si>
  <si>
    <t xml:space="preserve">Пришкольный оздоровительный лагерь Гайворонского  филиала муниципального бюджетного общеобразовательного учреждения «Средняя общеобразовательная школа № 8» села Спасское</t>
  </si>
  <si>
    <t xml:space="preserve">Гончарова Людмила Николаевна </t>
  </si>
  <si>
    <t xml:space="preserve">ул. Ленинская, 37,
с. Гайворон,
Спасский район,
692215
тел. 8 (42352)7-42-16,
gaiv_mou_spr@rambler.ru; gaiv-mou8@yandex.ru</t>
  </si>
  <si>
    <t xml:space="preserve">http://gaiv-mou.narod.ru</t>
  </si>
  <si>
    <t xml:space="preserve">01.06.-19.06.2021</t>
  </si>
  <si>
    <t xml:space="preserve">Внеплановая проверка пожнадзора по выполнению предписания 2020 г.            </t>
  </si>
  <si>
    <t xml:space="preserve">25 Л01 № 0001506 бессрочно от 07.декабря 2016г № 1387-а </t>
  </si>
  <si>
    <t xml:space="preserve">Пришкольный оздоровительный лагерь Дубовского  филиала муниципального бюджетного общеобразовательного учреждения «Средняя общеобразовательная школа № 8» села Спасское</t>
  </si>
  <si>
    <t xml:space="preserve">Назаренко Евгения Викторовна</t>
  </si>
  <si>
    <t xml:space="preserve">ул. Молодежная, 35,
с. Дубовское,
Спасский район,
тел. 8 (42352)2-84-66,
692211,
jenia.nazarencko@yandex.ru</t>
  </si>
  <si>
    <t xml:space="preserve">dubovskoy.ucoz.ru</t>
  </si>
  <si>
    <t xml:space="preserve">01.06.-22.06.2021  23.06-13.07.2021</t>
  </si>
  <si>
    <t xml:space="preserve">29.01.2020 роспотребнадзор</t>
  </si>
  <si>
    <t xml:space="preserve">№489 от 07.12.2016г.</t>
  </si>
  <si>
    <t xml:space="preserve">Пришкольный оздоровительный лагерь муниципального бюджетного общеобразовательного учреждения «Средняя общеобразовательная школа № 9»  села Хвалынка</t>
  </si>
  <si>
    <t xml:space="preserve">Потягайло Марина Николаевна</t>
  </si>
  <si>
    <t xml:space="preserve">ул. Советская, 29,
с. Хвалынка,
Спасский район,
692221,
тел. 8 (42352)7-44-44,
coolschool9@mail.ru</t>
  </si>
  <si>
    <t xml:space="preserve">хвалынка9.спасск-обр.рф</t>
  </si>
  <si>
    <t xml:space="preserve">31.05-21.06.2021 23.06-13.07.2021</t>
  </si>
  <si>
    <t xml:space="preserve">7 лет-14 лет</t>
  </si>
  <si>
    <t xml:space="preserve">№ 539 от 07.12.2016 г</t>
  </si>
  <si>
    <t xml:space="preserve">Пришкольный оздоровительный лагерь муниципального бюджетного общеобразовательного учреждения «Средняя общеобразовательная школа № 15» села Кронштадтка</t>
  </si>
  <si>
    <t xml:space="preserve">Добрев Александр Владимирович</t>
  </si>
  <si>
    <t xml:space="preserve">ул. Борисова, 6,
с. Кронштадтка,
Спасский район,
692207 ,
тел. 8 (42352)7-18-10,
mousosh15@rambler.ru</t>
  </si>
  <si>
    <t xml:space="preserve">kronshtadtka.narod.ru</t>
  </si>
  <si>
    <t xml:space="preserve">31.05.-21.06.2021</t>
  </si>
  <si>
    <t xml:space="preserve"> 6,5 -14 лет</t>
  </si>
  <si>
    <t xml:space="preserve"> №543 от 07 декабря 2016г.</t>
  </si>
  <si>
    <t xml:space="preserve">Пришкольный оздоровительный лагерь муниципального бюджетного общеобразовательного учреждения «Средняя общеобразовательная школа № 18» села Новорусановка</t>
  </si>
  <si>
    <t xml:space="preserve">Дружинин Константин Евгеньевич</t>
  </si>
  <si>
    <t xml:space="preserve">ул. Школьная, 9,
с. Новорусановка,
Спасский район,
692205,
тел.8 (42352) 7-75-94,
novr-mou-spr@yandex.ru</t>
  </si>
  <si>
    <t xml:space="preserve">schooln.ru</t>
  </si>
  <si>
    <t xml:space="preserve">01.06-22.06.2021</t>
  </si>
  <si>
    <t xml:space="preserve">6-12лет</t>
  </si>
  <si>
    <t xml:space="preserve">№14 от 23 февраля 2019 года. Серия 25Л01 №0002124</t>
  </si>
  <si>
    <t xml:space="preserve">Пришкольный оздоровительный лагерь муниципального бюджетного общеобразовательного учреждения «Основная общеобразовательная школа № 19»  села Славинка</t>
  </si>
  <si>
    <t xml:space="preserve">Супрунюк Екатерина Владимировна</t>
  </si>
  <si>
    <t xml:space="preserve">ул. Преображенская, 1а,
с. Славинка,
Спасский район,
692220,
тел.8 (42352) 7-48-44,
slavinka.shkola@mail.ru</t>
  </si>
  <si>
    <t xml:space="preserve">https://schoolslavinka.wixsite.com/skl19</t>
  </si>
  <si>
    <t xml:space="preserve">25ЛО1 № 0001509 от 07.12.2016 № 538</t>
  </si>
  <si>
    <t xml:space="preserve">Пришкольный оздоровительный лагерь муниципального бюджетного общеобразовательного учреждения для детей дошкольного и младшего школьного возраста «Начальная  школа-детский сад № 24»  села Чкаловское</t>
  </si>
  <si>
    <t xml:space="preserve">Чупрова Ксения Юрьевна</t>
  </si>
  <si>
    <t xml:space="preserve">ул. Терешкевича, 59, Спасский район село Чкаловское,                        692200                                  8 (42352)7-51-17 shkola@mbounsh-ds24.ru
</t>
  </si>
  <si>
    <t xml:space="preserve">mbounsh-ds24.ru</t>
  </si>
  <si>
    <t xml:space="preserve">01.06.-22.06.2021   24.06.-14.07.2021</t>
  </si>
  <si>
    <t xml:space="preserve">6,5 - 11лет</t>
  </si>
  <si>
    <t xml:space="preserve">1993/2018</t>
  </si>
  <si>
    <t xml:space="preserve"> 25Л01 №0001510 от 07.12.2016 рег. № 537</t>
  </si>
  <si>
    <t xml:space="preserve">доступно </t>
  </si>
  <si>
    <t xml:space="preserve">Тернейский муниципальный район </t>
  </si>
  <si>
    <t xml:space="preserve">Оздоровительный лагерь с дневным пребыванием детей муниципального казённого общеобразовательного учреждения "Средняя общеобразовательная школа п. Терней"</t>
  </si>
  <si>
    <t xml:space="preserve">Зернова Ирина Витальевна</t>
  </si>
  <si>
    <t xml:space="preserve">692150 Российская Федерация, Приморский край, Тернейский район, п. Терней,  ул. Партизанская, 71, тел. 8(42374)31234, terneyschool10@mail.ru</t>
  </si>
  <si>
    <t xml:space="preserve">www.schoolterney.ucoz.ru </t>
  </si>
  <si>
    <t xml:space="preserve">с 1.07 по 21.07.2020 год</t>
  </si>
  <si>
    <t xml:space="preserve">с 6-15</t>
  </si>
  <si>
    <t xml:space="preserve">серия 25Л01 №0000929 от 28 октября 2015 года</t>
  </si>
  <si>
    <t xml:space="preserve"> Все категории инвалидов и МГН, в том числе инвалиды: передвигающиеся на креслах-колясках - ДУ; с нарушениями НОДА - ДУ; с нарушениями зрения - ДУ; с нарушениями слуха - ДУ; с нарушениями умственного развития - ДУ. </t>
  </si>
  <si>
    <t xml:space="preserve">Оздоровительный лагерь с дневным пребыванием детей муниципального казённого общеобразовательного учреждения "Средняя общеобразовательная школа п. Пластун"</t>
  </si>
  <si>
    <t xml:space="preserve">Смирных Валентина Валерьевна</t>
  </si>
  <si>
    <t xml:space="preserve">692152, Российская Федерация, Приморский край, Тернейский район, п. Пластун,  ул. 3 квартал, , тел. 8(42374)34590, plastun-school2@mail.ru</t>
  </si>
  <si>
    <t xml:space="preserve">www.plast-school2.ucoz.ru </t>
  </si>
  <si>
    <t xml:space="preserve">серия 25Л01 №0000930 от 28 октября 2015 года</t>
  </si>
  <si>
    <t xml:space="preserve">Оздоровительный лагерь с дневным пребыванием детей муниципального казённого общеобразовательного учреждения "Средняя общеобразовательная школа п. Светлая"</t>
  </si>
  <si>
    <t xml:space="preserve">Заиграева Светлана Анатольевна</t>
  </si>
  <si>
    <t xml:space="preserve">692166, Российская Федерация, Приморский край, Тернейский район, п. Светлая,  ул. Школьная,33 , тел. 8(42374)35419, swetlaya07@mail.ru</t>
  </si>
  <si>
    <t xml:space="preserve">www.svetlayaschool.ucoz.net</t>
  </si>
  <si>
    <t xml:space="preserve">с1.06 по 21.06.2020 год</t>
  </si>
  <si>
    <t xml:space="preserve">серия 25Л01 №0001012 от 23 декабря 2015 года</t>
  </si>
  <si>
    <t xml:space="preserve">Оздоровительный лагерь с дневным пребыванием детей муниципального казённого общеобразовательного учреждения "Средняя общеобразовательная школа c. Амгу"</t>
  </si>
  <si>
    <t xml:space="preserve">Шкаруба Валентина Владимировна</t>
  </si>
  <si>
    <t xml:space="preserve">692162, Российская Федерация, Приморский край, Тернейский район, с. Амгу,  ул. Молодежная,8 , тел. 8(42374)35419, amgy-school@mail.ru</t>
  </si>
  <si>
    <t xml:space="preserve">www.school-amgy.jimdo.com</t>
  </si>
  <si>
    <t xml:space="preserve">с 6-18</t>
  </si>
  <si>
    <t xml:space="preserve">серия 25Л01 №0001015  от 23 декабря 2015 года</t>
  </si>
  <si>
    <t xml:space="preserve">Оздоровительный лагерь с дневным пребыванием детей муниципального казённого общеобразовательного учреждения "Средняя общеобразовательная школа c. Малая Кема"</t>
  </si>
  <si>
    <t xml:space="preserve">Евдокимова Ольга Павловна</t>
  </si>
  <si>
    <t xml:space="preserve">692160, Российская Федерация, Приморский край, Тернейский район, с. Малая Кема,  ул. Школьная,4 , тел. 8(42374)35419, kemaschool@mail.ru</t>
  </si>
  <si>
    <t xml:space="preserve">www.kema.primorschool.ru</t>
  </si>
  <si>
    <t xml:space="preserve">серия 25Л01 №0001016  от 23 декабря 2015 года</t>
  </si>
  <si>
    <t xml:space="preserve">Оздоровительный лагерь с дневным пребыванием детей муниципального казённого общеобразовательного учреждения "Средняя общеобразовательная школа c. Усть-Соболевка"</t>
  </si>
  <si>
    <t xml:space="preserve">Беляева Елена Николаевна</t>
  </si>
  <si>
    <t xml:space="preserve">692164, Российская Федерация, Приморский край, Тернейский район, с. Усть-Соболевка,  ул. Школьная,1 , тел. 8(42374)35711, sobolevka@bk.ru</t>
  </si>
  <si>
    <t xml:space="preserve">www.ust-sobolevka.ucoz.ru</t>
  </si>
  <si>
    <t xml:space="preserve">серия 25Л01 №0001013  от 23 декабря 2015 года</t>
  </si>
  <si>
    <t xml:space="preserve">Оздоровительный лагерь с дневным пребыванием детей муниципального казённого общеобразовательного учреждения "Средняя общеобразовательная школа c. Самарга"</t>
  </si>
  <si>
    <t xml:space="preserve">Бодунова Людмила Даниловна</t>
  </si>
  <si>
    <t xml:space="preserve">692168, Российская Федерация, Приморский край, Тернейский район, с. Самарга,  ул. Почтовая,8 , тел. 8(42374)36227, ya-samarga@mail.ru</t>
  </si>
  <si>
    <t xml:space="preserve">www. school-samarga.my1.ru</t>
  </si>
  <si>
    <t xml:space="preserve">серия РО №000238 от 02 апреля 2012 года  </t>
  </si>
  <si>
    <t xml:space="preserve">Оздоровительный лагерь с дневным пребыванием детей муниципального казённого общеобразовательного учреждения "Средняя общеобразовательная школа c. Перетычиха"</t>
  </si>
  <si>
    <t xml:space="preserve">Анасьева Иллона Александровна</t>
  </si>
  <si>
    <t xml:space="preserve">692167, Российская Федерация, Приморский край, Тернейский район, с. Перетычиха,  ул. Школьная, 21 , тел. 8(42374)36536, edinka45@mail.ru</t>
  </si>
  <si>
    <t xml:space="preserve">www.edinka45.wixsite.com</t>
  </si>
  <si>
    <t xml:space="preserve">серия 25Л01 №0001017 от 23 декабря 2015 года</t>
  </si>
  <si>
    <t xml:space="preserve">Ханкайский муниципальный район </t>
  </si>
  <si>
    <t xml:space="preserve">Муниципальное бюджетное образовательное учреждение "Средняя общеобразовательная школа №1" с. Камень-Рыболов (МБОУ СОШ №1 с. Камень-Рыболов)</t>
  </si>
  <si>
    <t xml:space="preserve">Вдовин Александр Петрович</t>
  </si>
  <si>
    <t xml:space="preserve">692684, Приморский край, Ханкайский район, с. Камень-Рыболов, ул. Решетникова 1, 8 (42349)97 8 77, hanca3ribolov@mail.ru</t>
  </si>
  <si>
    <t xml:space="preserve">sch3.hanka-edu.ru</t>
  </si>
  <si>
    <t xml:space="preserve">Оздоровительный лагерь с дневным пребыванием детей </t>
  </si>
  <si>
    <t xml:space="preserve">весенние каникулы; летние каникулы (июнь); осенние каникулы</t>
  </si>
  <si>
    <t xml:space="preserve">6.5-10; 10-15</t>
  </si>
  <si>
    <t xml:space="preserve">легерь с дневным пребыванием, время работы с 8.30 до 14.30, двухразовое питание</t>
  </si>
  <si>
    <t xml:space="preserve">лицензия №9 от 15.01.2015 г. Выдана Департаментом образования и науки Приморского края (Приказ №30-а от 15.01.2015г.) Серия 25Л01 №0000694</t>
  </si>
  <si>
    <t xml:space="preserve">Муниципальное бюджетное образовательное учреждение "Средняя общеобразовательная школа №2" с. Камень-Рыболов (МБОУ СОШ №2 с. Камень-Рыболов)</t>
  </si>
  <si>
    <t xml:space="preserve">Сидченко Ольга Олеговна</t>
  </si>
  <si>
    <t xml:space="preserve">692684, Приморский край, Ханкайский район, с. Камень-Рыболов. Ул. Мира, 10, 8 (42349)97 8 11, moycosh2-1@ya.ru</t>
  </si>
  <si>
    <t xml:space="preserve">sch2.hanka-edu.ru</t>
  </si>
  <si>
    <t xml:space="preserve">№ 25.ПЦ.03.000.М.000101.03.20 от 03.03.2020 г. Подтверждается ежегодно</t>
  </si>
  <si>
    <t xml:space="preserve">1) Акт плановой проверки от 18.03.2020 г.; 2) акт внеплановой выездной проверки ГУМЧС России по Приморскому краю от 05.12.19 г.; 3) акт плановой выездной проверки от 27.09.19 г. ТО Управление Роспотребнадзора по Приморскому краю в г. Спасск-Дальний</t>
  </si>
  <si>
    <t xml:space="preserve">лицензия №8 от 15.01.2015 г. Выдана Департаментом образования и науки Приморского края (Приказ №30-а от 15.01.2015г.) Серия 25Л01 №0000693</t>
  </si>
  <si>
    <t xml:space="preserve">Муниципальное бюджетное образовательное учреждение "Средняя общеобразовательная школа №3" с. Астраханка (МБОУ СОШ №3 с. Астраханка)</t>
  </si>
  <si>
    <t xml:space="preserve">Каменёк Алексей Федорович</t>
  </si>
  <si>
    <t xml:space="preserve">692671, Приморский край, Ханкайский район, с. Астраханка, ул. Березюка 2; 8 (42349)96 1 68; astraxanka-school@yandex.ru</t>
  </si>
  <si>
    <t xml:space="preserve">www.sch3a.hanka-edu.ru</t>
  </si>
  <si>
    <t xml:space="preserve">весенние каникулы; летние каникулы (июль); осенние каникулы</t>
  </si>
  <si>
    <t xml:space="preserve">1676/2019</t>
  </si>
  <si>
    <t xml:space="preserve">№ 25.ПЦ.03.000.М.000103.03.20 от 03.03.2020 г. Подтверждается ежегодно</t>
  </si>
  <si>
    <t xml:space="preserve">Лабораторные исследования питьевой воды № 12622-В от 12.10.2020 г.; проведение профилактических и дезинфекционных мероприятий № 5115-С от 12.10.2020 г.</t>
  </si>
  <si>
    <t xml:space="preserve">лицензия №21 от 15.01.2015 г. Выдана Департаментом образования и науки Приморского края (Приказ №30-а от 15.01.2015г.) серия 25Л01 №0000706</t>
  </si>
  <si>
    <t xml:space="preserve">Муниципальное бюджетное образовательное учреждение "Средняя общеобразовательная школа №4" с. Октябрьское (МБОУ СОШ №4 с. Октябрьское)</t>
  </si>
  <si>
    <t xml:space="preserve">Лычагин Владимир Викторович</t>
  </si>
  <si>
    <t xml:space="preserve">692691, Приморский край, Ханкайский район, с.Октябрьское ул.Советская, 21, тел/факс.: 8(42349)94-2-17; moycoh4okt@mail.ru</t>
  </si>
  <si>
    <t xml:space="preserve">4oktb.shkola.hc.ru</t>
  </si>
  <si>
    <t xml:space="preserve">Сезонный с дневным пребыванием. </t>
  </si>
  <si>
    <t xml:space="preserve">лицензия №10 от 15.01.2015 г. Выдана Департаментом образования и науки Приморского края (Приказ №30-а от 15.01.2015г.) серия 25Л01 №0000695</t>
  </si>
  <si>
    <t xml:space="preserve">Муниципальное бюджетное образовательное учреждение "Средняя общеобразовательная школа №5" с. Ильинка (МБОУ СОШ №5 с. Ильинка)</t>
  </si>
  <si>
    <t xml:space="preserve">Ефремов Валентин Александрович</t>
  </si>
  <si>
    <t xml:space="preserve">692690, Приморский край, Ханкайский район, с. Ильинка, ул. Столетия 3, 8(42349)94 6 37, mkousos5.iljinka@yandex.ru</t>
  </si>
  <si>
    <t xml:space="preserve">www.sch5.hanka-edu.ru</t>
  </si>
  <si>
    <t xml:space="preserve">№ 25.ПЦ.03.000.М.000104.03.20 от 03.03.2020 г. Подтверждается ежегодно</t>
  </si>
  <si>
    <t xml:space="preserve">УНДГУ МЧС по Ханкайскому району в Примоском крае от 30.11.2020 г.</t>
  </si>
  <si>
    <t xml:space="preserve">лицензия №11 от 15.01.2015 г. Выдана Департаментом образования и науки Приморского края (Приказ №30-а от 15.01.2015г.) серия 25Л01 №0000696</t>
  </si>
  <si>
    <t xml:space="preserve">МБОУ СОШ №6 с.Новоселище (Муниципальное бюджетное общеобразовательное учреждение «Средняя общеобразовательная школа №6»с. Новоселище Ханкайского муниципального района Приморского края).</t>
  </si>
  <si>
    <t xml:space="preserve">Сопов Юрий Николаевич</t>
  </si>
  <si>
    <t xml:space="preserve">692673, Приморский край, Ханкайский район , с. Новоселище, ул. Школьная д.28, 8 (42349)93 5 38, mkou_6_novoseliche@mail.ru</t>
  </si>
  <si>
    <t xml:space="preserve">сайт ОУ: http://www.sch6.hanka-edu.ru/</t>
  </si>
  <si>
    <t xml:space="preserve">1963/2019 г</t>
  </si>
  <si>
    <t xml:space="preserve">№ 25.ПЦ.03.000.М.000105.03.20 от 03.03.2020 г. Подтверждается ежегодно</t>
  </si>
  <si>
    <t xml:space="preserve">лицензия №12 от 15.01.2015 г. Выдана Департаментом образования и науки Приморского края (Приказ №30-а от 15.01.2015г.) серия 25Л01 №0000697</t>
  </si>
  <si>
    <t xml:space="preserve">Муниципальное бюджетное образовательное учреждение "Средняя общеобразовательная школа №7" с. Новокачалинск (МБОУ СОШ №7 с. Новокачалинск)</t>
  </si>
  <si>
    <t xml:space="preserve">Дмитриев Александр Владимирович</t>
  </si>
  <si>
    <t xml:space="preserve">692673, Приморский край, Ханкайский район, с. Новокачалинск, ул. Ленина 63, 8 (42349)95-2-39, novokazalinck@yandex.ru</t>
  </si>
  <si>
    <t xml:space="preserve">sch7.hanka-edu.ru</t>
  </si>
  <si>
    <t xml:space="preserve">1974/2017</t>
  </si>
  <si>
    <t xml:space="preserve">№ 25.ПЦ.03.000.М.000106.03.20 от 03.03.2020 г. Подтверждается ежегодно</t>
  </si>
  <si>
    <t xml:space="preserve">лицензия№13 от 15.01.2015 г. Выдана Департаментом образования и науки Приморского края (Приказ №30-а от 15.01.2015г.) серия 25Л01 №0000698</t>
  </si>
  <si>
    <t xml:space="preserve">Муниципальное бюджетное образовательное учреждение "Средняя общеобразовательная школа №8" с. Мельгуновка (МБОУ СОШ №8 с. Мельгуновка)</t>
  </si>
  <si>
    <t xml:space="preserve">Бажутова Светлана Владимировна</t>
  </si>
  <si>
    <t xml:space="preserve">692676, Приморский край, Ханкайский район, с. Мельгуновка, ул. Школьная 26, 8 (42349)93 3 42, mousosh81@rambler.ru</t>
  </si>
  <si>
    <t xml:space="preserve">sch8.hanka-edu.ru</t>
  </si>
  <si>
    <t xml:space="preserve">1974/2019</t>
  </si>
  <si>
    <t xml:space="preserve">№ 25.ПЦ.03.000.М.000107.03.20 от 03.03.2020 г. Подтверждается ежегодно</t>
  </si>
  <si>
    <t xml:space="preserve">Лицензия №14 от 15.01.2015 Выдана Департаментом образования и науки Приморского края (Приказ №30-а от 15.01.2015г.)  серия 25Л01 №0000699</t>
  </si>
  <si>
    <t xml:space="preserve">Муниципальное бюджетное образовательное учреждение "Средняя общеобразовательная школа №9" с. Комиссарово (МБОУ СОШ №9 с. Комиссарово)</t>
  </si>
  <si>
    <t xml:space="preserve">Отставных Ирина Николаевна</t>
  </si>
  <si>
    <t xml:space="preserve">692692, Приморский край, Ханкайский район, с. Комиссарово, ул. Советская 16,Э 8 (42349) 93 6 60, komissarovskaya-s@yandex.ru</t>
  </si>
  <si>
    <t xml:space="preserve">sch9.hanka-edu.ru</t>
  </si>
  <si>
    <t xml:space="preserve">№ 25.ПЦ.03.000.М.000108.03.20 от 03.03.2020 г. Подтверждается ежегодно</t>
  </si>
  <si>
    <t xml:space="preserve">Акт проверки готовности ОУ к новому 2020-21 учебному году от 13.08.20 г. - без замечаний. Прокуратура: Представление № 7-30-2020/3206 от 25.12.2020 г.; № 7-30-2021/308 от 03.02.2021 г. - замечания на по размещению информации на сайте ОУ;Акт проверки от 14.12. 2020 г. - нарушение п. 5.1.8 ГОСТ 23166-99</t>
  </si>
  <si>
    <t xml:space="preserve">Лицензия №15 от 15.01.2015 Выдана Департаментом образования и науки Приморского края (Приказ №30-а от 15.01.2015г.) серия 25Л01, №0000700</t>
  </si>
  <si>
    <t xml:space="preserve">Муниципальное бюджетное образовательное учреждение "Средняя общеобразовательная школа №10" с. Троицкое (МБОУ СОШ №10 с. Троицкое)</t>
  </si>
  <si>
    <t xml:space="preserve">Пронина Татьяна Ивановна</t>
  </si>
  <si>
    <t xml:space="preserve">692674, Приморский край, Ханкайский район, с. Троицкое, ул.Почтовая 13. 8 (42349)94-1-34, troitskshcoll10@yandex.ru</t>
  </si>
  <si>
    <t xml:space="preserve">sch10.hanka-edu.ru</t>
  </si>
  <si>
    <t xml:space="preserve">№ 25.ПЦ.03.000.М.000109.03.20 от 03.03.2020 г. Подтверждается ежегодно</t>
  </si>
  <si>
    <t xml:space="preserve">Нарушения, выявленнные 30.11.2020 г. Отделом надзорной деятельности и профилактической работы по Ханкайскому району УНДиПР Главного управоения МЧС России по приморскому краю частично устранены</t>
  </si>
  <si>
    <t xml:space="preserve">лицензия  № 16 от 15 января 2015 Выдана Департаментом образования и науки Приморского края (Приказ №30-а от 15.01.2015г.) серия 25 Л01 № 0000701, </t>
  </si>
  <si>
    <t xml:space="preserve">Муниципальное бюджетное образовательное учреждение "Средняя общеобразовательная школа №12" с. Первомайское (МБОУ СОШ №12 с. Перовмайское)</t>
  </si>
  <si>
    <t xml:space="preserve">Ховрина Галина Григорьевна</t>
  </si>
  <si>
    <t xml:space="preserve">692696, Приморский край, Ханкайский район, с. Первомайское, ул. Пушкина 1-а, 8 (42349)96-4-39, pervomai12@mail.ru</t>
  </si>
  <si>
    <t xml:space="preserve">sch12.hanka-edu.ru</t>
  </si>
  <si>
    <t xml:space="preserve">№ 25.ПЦ.03.000.М.000110.03.20 от 03.03.2020 г. Подтверждается ежегодно</t>
  </si>
  <si>
    <t xml:space="preserve">Лицензия №17 от 15.01.2015 Выдана Департаментом образования и науки Приморского края (приказ №30-а от 15.01.2015г.) серия 25Л01, №000702</t>
  </si>
  <si>
    <t xml:space="preserve">Муниципальное бюджетное образовательное учреждение "Средняя общеобразовательная школа №13" с. Владимиро-Петровка (МБОУ СОШ №13 с. Владимиро-Петровка)</t>
  </si>
  <si>
    <t xml:space="preserve">Воробьёв Виктор Петрович</t>
  </si>
  <si>
    <t xml:space="preserve">692672, Приморский край, Ханкайский район, с. Владимиро-Петровка, ул. Молодедная 7, 8(42349)93 1 35, mkou_13@mail.ru</t>
  </si>
  <si>
    <t xml:space="preserve">sch13.hanka-edu.ru</t>
  </si>
  <si>
    <t xml:space="preserve">1974/2016</t>
  </si>
  <si>
    <t xml:space="preserve">Лицензия №18 от 15.01.2015 Выдана Департаментом образования и науки Приморского края (приказ №30-а от 15.01.2015г.) серия 25Л01, №000703</t>
  </si>
  <si>
    <t xml:space="preserve"> оздоровительный лагерь дневного пребывания </t>
  </si>
  <si>
    <t xml:space="preserve">06.07.2021-26.07 2021</t>
  </si>
  <si>
    <t xml:space="preserve">6,5-10 лет- 142,83 руб; 10-14 лет- 178,57</t>
  </si>
  <si>
    <t xml:space="preserve">6,5-10 лет-  ; 10-14 лет-  </t>
  </si>
  <si>
    <t xml:space="preserve">Пандус, табличка Брайля для слабослышащих и слепых</t>
  </si>
  <si>
    <t xml:space="preserve">06.07.-26.07.2021г</t>
  </si>
  <si>
    <t xml:space="preserve">25.ПЦ.01.000.М.000552.05.20 от 12.05.2020г.</t>
  </si>
  <si>
    <t xml:space="preserve">Сенсорная комната, пандус, вход  для инвалидов- колясочников (широкие двери)</t>
  </si>
  <si>
    <t xml:space="preserve">http://hasan.hasan-edu.ru/ </t>
  </si>
  <si>
    <t xml:space="preserve">01.06 -22.06.2021</t>
  </si>
  <si>
    <t xml:space="preserve">6,5-10 лет- ; 10-14 лет-  </t>
  </si>
  <si>
    <t xml:space="preserve"> 25.ПЦ.01.000.М.000539.05.20,  от 12.05.2020 года </t>
  </si>
  <si>
    <t xml:space="preserve">Пандус, табличка Брайля для слабослышащих</t>
  </si>
  <si>
    <t xml:space="preserve">Ларичева Евгения  Сергеевна</t>
  </si>
  <si>
    <t xml:space="preserve"> оздоровительный лагерь дневного пребывания "группа риска"</t>
  </si>
  <si>
    <t xml:space="preserve">01.06 - 22.06.2021</t>
  </si>
  <si>
    <t xml:space="preserve">6,5-10 лет- 142,83 руб; 10-14 лет- 178,57;                 150 руб</t>
  </si>
  <si>
    <t xml:space="preserve"> 25.ПЦ.01.000.М.000 .542.05.20,  от 12.05.2020 года </t>
  </si>
  <si>
    <t xml:space="preserve"> № 04 от 18.01.2017, выдана департаментом образования и науки Приморского края  - бессрочно</t>
  </si>
  <si>
    <t xml:space="preserve"> оздоровительный лагерь дневного пребывания "группа риск</t>
  </si>
  <si>
    <t xml:space="preserve">  ПЦ.01.000.М.000545.05.20,  от 12.05.2020 года  № 25</t>
  </si>
  <si>
    <t xml:space="preserve">150 руб</t>
  </si>
  <si>
    <t xml:space="preserve"> оздоровительный лагерь дн</t>
  </si>
  <si>
    <t xml:space="preserve">6,5-10 лет-  б; 10-14 лет-  </t>
  </si>
  <si>
    <t xml:space="preserve"> 25.ПЦ.01.000.М.000864.05.19,  от 24.05.2020 года  </t>
  </si>
  <si>
    <t xml:space="preserve">6,5-10 лет; 10-14 лет </t>
  </si>
  <si>
    <t xml:space="preserve"> № 06 от 18.01.2017, выдана департаментом образования и науки Приморского края  - бессрочно</t>
  </si>
  <si>
    <t xml:space="preserve">  Муниципальное казенное общеобразовательное учреждение средняяобщеобразовательная школа Безверхово Хасанского муниципального района Приморского края  
 МКОУ ООШ с. Андреевка</t>
  </si>
  <si>
    <t xml:space="preserve">   Муниципальная   Учредитель -администрация Хасанского муниципального района.
 </t>
  </si>
  <si>
    <t xml:space="preserve">25.ПЦ.01.000.М.000551.05.20 от 12.05.2020</t>
  </si>
  <si>
    <t xml:space="preserve">Хорольский муниципальный район </t>
  </si>
  <si>
    <t xml:space="preserve">Муниципальное казенное общеобразовательное учреждение «Средняя общеобразовательная школа с.Новодевица Хорольского муниципального округа Приморского края</t>
  </si>
  <si>
    <t xml:space="preserve">муниципальное </t>
  </si>
  <si>
    <t xml:space="preserve">Кухаренко Любовь Ивановна</t>
  </si>
  <si>
    <t xml:space="preserve">692275 Приморский край, Хорольский район с.Новодевица.  ул. Школьная, 35. 8 (42347) 26121 School_novod@ mail.ru</t>
  </si>
  <si>
    <t xml:space="preserve">http://nov.horol-edu.ru/  </t>
  </si>
  <si>
    <t xml:space="preserve"> 1 смена 22.03.-26.03.21;  2 смена 01.06.-22.06.21; 01.07-21.07.21</t>
  </si>
  <si>
    <t xml:space="preserve"> нет</t>
  </si>
  <si>
    <t xml:space="preserve">6,5 до 15 лет</t>
  </si>
  <si>
    <t xml:space="preserve">проведена проверка  ТО Управления Роспотребнадзора по Приморскому краю в г. Спасск- Дальний</t>
  </si>
  <si>
    <t xml:space="preserve"> № 336 от 28 декабря 2015 г. </t>
  </si>
  <si>
    <t xml:space="preserve">Категория доступности ДУ</t>
  </si>
  <si>
    <t xml:space="preserve">Муниципальное бюджетное общеобразовательное учреждение «Средняя  общеобразовательная школа №1 имени  В.М.Пучковой» с.Хороль, Хорольского муниципального округа Приморского края</t>
  </si>
  <si>
    <t xml:space="preserve">Панченко Татьяна Михайловна</t>
  </si>
  <si>
    <t xml:space="preserve">Фактический: 692254 Приморский край, Хорольский район, с.Хороль, ул.Ленинская 82 , тел. 8(42347)21556 Юридический: 692254 Приморский край, Хорольский район, с. Хороль, ул. Первомайская,8 тел. 8(42347)21593 School_1_khorol@mail.ru</t>
  </si>
  <si>
    <t xml:space="preserve">http://sh1.horol-edu.ru/ </t>
  </si>
  <si>
    <t xml:space="preserve"> 1 смена 22.03.-26.03.21; 2 смена 01.06.-22.06.21</t>
  </si>
  <si>
    <t xml:space="preserve">6,5 до 18 лет</t>
  </si>
  <si>
    <t xml:space="preserve">  1970 г.</t>
  </si>
  <si>
    <t xml:space="preserve"> № 329 от 28 декабря 2015 г.</t>
  </si>
  <si>
    <t xml:space="preserve">Муниципальное бюджетное общеобразовательное учреждение «Основная общеобразовательная школа» №2 с.Хороль Хорольского муниципального округа Приморского края</t>
  </si>
  <si>
    <t xml:space="preserve">Федосова Елена Александровна</t>
  </si>
  <si>
    <t xml:space="preserve">692251 Приморский край, Хорольский район, с.Хороль, ул.Лазо, 20 Тел. 8(42347) 25-2-16 school_2_khorol@mail.ru</t>
  </si>
  <si>
    <t xml:space="preserve">http://school2khokol.ru/ </t>
  </si>
  <si>
    <t xml:space="preserve">         №330 от 28 декабря 2015 г.</t>
  </si>
  <si>
    <t xml:space="preserve">Муниципальное бюджетное общеобразовательное учреждение «Средняя общеобразовательная школа №3»  с. Хороль Хорольского муниципального округа Приморского края</t>
  </si>
  <si>
    <t xml:space="preserve">Прокопенко Ольга Алексеевна</t>
  </si>
  <si>
    <t xml:space="preserve">692251 Приморский край, Хорольский район, с.Хороль, ул. Волочаевская, 3 Тел. 8(42347) 22-9-83 school_3_khorol</t>
  </si>
  <si>
    <t xml:space="preserve">http://school3khorol.ru/ </t>
  </si>
  <si>
    <t xml:space="preserve"> 1988 г. 2019 г.</t>
  </si>
  <si>
    <t xml:space="preserve"> №331 от 28 декабря 2015 года</t>
  </si>
  <si>
    <t xml:space="preserve">Муниципальное казенное общеобразовательное учреждение «Основная общеобразовательная школа»  с. Вознесенка Хорольского муниципального округа Приморского края</t>
  </si>
  <si>
    <t xml:space="preserve">Перцева  Татьяна Леонидовна</t>
  </si>
  <si>
    <t xml:space="preserve">692273 Приморский край, Хорольский район, с.Вознесенка, ул. Первомайская,3 8(42347)20-4-60 vh-school@mail.ru</t>
  </si>
  <si>
    <t xml:space="preserve">http://voz.horol-edu.ru/ </t>
  </si>
  <si>
    <t xml:space="preserve"> 1984 г.  2018 г.</t>
  </si>
  <si>
    <t xml:space="preserve">Муниципальное казенное общеобразовательное учреждение «Основная общеобразовательная школа »  с. Поповка Хорольского муниципального округа Приморского края</t>
  </si>
  <si>
    <t xml:space="preserve">Белоусова Татьяна Олеговна</t>
  </si>
  <si>
    <t xml:space="preserve">692262 Приморский край, Хорольский район, с. Поповка, ул. Леонова, д.1. 8(42347) 26-918, school_ ppv@mail.ru</t>
  </si>
  <si>
    <t xml:space="preserve">http://pop.horol-edu.ru/ </t>
  </si>
  <si>
    <t xml:space="preserve"> 1985 г.</t>
  </si>
  <si>
    <t xml:space="preserve">  № 338 от 28декабря 2015 г.</t>
  </si>
  <si>
    <t xml:space="preserve">Муниципальное казенное  общеобразовательное учреждение «Средняя общеобразовательная школа» с.Лучки Хорольского муниципального округа Приморского края</t>
  </si>
  <si>
    <t xml:space="preserve">Горбунова Антонина Семеновна</t>
  </si>
  <si>
    <t xml:space="preserve">692269 Приморский край Хорольский район с. Лучки, ул. Комсомольская 25, 8(42347)27285 ,mousosh_Luchki@mail.ru</t>
  </si>
  <si>
    <t xml:space="preserve">http://mkousoshluchki.ru/ </t>
  </si>
  <si>
    <t xml:space="preserve">1982 г. 2019 г.</t>
  </si>
  <si>
    <t xml:space="preserve"> №339 от 28 декабря 2015 г.</t>
  </si>
  <si>
    <t xml:space="preserve">Муниципальное бюджетное общеобразовательное учреждение «Средняя общеобразовательная школа» пгт.Ярославский Хорольского муниципального округа Приморского края</t>
  </si>
  <si>
    <t xml:space="preserve">Дмитренко Надежда Борисовна</t>
  </si>
  <si>
    <t xml:space="preserve">692271 Приморский край, Хорольский район пгт. Ярославский, ул. Ленинская, 7 тел 8 (42347)28372 Sh_yaroslavskiy@inbox.ru</t>
  </si>
  <si>
    <t xml:space="preserve">http://yar.horol-edu.ru/ </t>
  </si>
  <si>
    <t xml:space="preserve"> 1969 г.</t>
  </si>
  <si>
    <t xml:space="preserve">  №332 от 28 декабря 2015г.</t>
  </si>
  <si>
    <t xml:space="preserve">Муниципальное бюджетное общеобразовательное учреждение «Средняя общеобразовательная школа» пгт.Ярославский Хорольского муниципального ок ругаПриморского края</t>
  </si>
  <si>
    <t xml:space="preserve">Дмитренко Надежда Борисовна.</t>
  </si>
  <si>
    <t xml:space="preserve">692271 Приморский край, Хорольский район пгт. Ярославский, ул. Проспект Ленина 13 тел 8 (42347)28372 Sh_yaroslavskiy@inbox.ru</t>
  </si>
  <si>
    <t xml:space="preserve"> №332 от 28 декабря 2015г.</t>
  </si>
  <si>
    <t xml:space="preserve">Муниципальное казенное общеобразовательное учреждение «Средняя общеобразовательная школа» с.Благодатное Хорольского муниципального округа Приморского края</t>
  </si>
  <si>
    <t xml:space="preserve">Пироженко Максим Александрович</t>
  </si>
  <si>
    <t xml:space="preserve">692258 Приморский край, Хорольский район, с.Благодатное, ул.Ленинская, 42,  8 (42347)21229, school_blagod@mail.ru</t>
  </si>
  <si>
    <t xml:space="preserve">http://primschoolblagod.ru/ </t>
  </si>
  <si>
    <t xml:space="preserve"> 1988 г.</t>
  </si>
  <si>
    <t xml:space="preserve">  № 333 от 28 декабря 2015 г.
</t>
  </si>
  <si>
    <t xml:space="preserve">Муниципальное казенное общеобразовательное учреждение «Средняя общеобразовате-льная школа имени Героя Советского Союза И.И.Юркова» с.Сиваковка Хорольского муниципального округа Приморского края</t>
  </si>
  <si>
    <t xml:space="preserve">Домненко Елена Петровна</t>
  </si>
  <si>
    <t xml:space="preserve">692277 Приморский край Хорольский район село Сиваковка ул.Партизанская, 17 8(42347)26510 shool_sivakovka@mail.ru</t>
  </si>
  <si>
    <t xml:space="preserve">http://siv.horol-edu.ru </t>
  </si>
  <si>
    <t xml:space="preserve"> 1968 г. 2019 г.</t>
  </si>
  <si>
    <t xml:space="preserve">         №334  28 декабря 2015 г.</t>
  </si>
  <si>
    <t xml:space="preserve">Муниципальное казенное общеобразовательное учреждение «Средняя общеобразовательная школа» с.Прилуки Хорольского муниципального округа Приморского края</t>
  </si>
  <si>
    <t xml:space="preserve">Воронов Виктор Николаевич</t>
  </si>
  <si>
    <t xml:space="preserve">692266 Приморский край, Хорольский район, с.Прилуки, ул.Новая,23 8(42347) 24-8-83, school_priluki@mail.ru</t>
  </si>
  <si>
    <t xml:space="preserve"> 1972 г.</t>
  </si>
  <si>
    <t xml:space="preserve">       №13 от 17 января 2012 г.</t>
  </si>
  <si>
    <t xml:space="preserve">Муниципальное бюджетное учреждение дополнительного образования «Детско-юношеская спортивная школа» Хорольского муниципального округа  Приморского края</t>
  </si>
  <si>
    <t xml:space="preserve">Галкин Александр Владимирович</t>
  </si>
  <si>
    <t xml:space="preserve">692254 Приморский край Хорольский район с.Хороль ул. Первомайская 4А тел. 8 (42347)21407 sport_school-2011@mail.ru </t>
  </si>
  <si>
    <t xml:space="preserve">http://dyushhorol-80.ru/   </t>
  </si>
  <si>
    <t xml:space="preserve"> 1 смена 01.06-22.06.2021</t>
  </si>
  <si>
    <t xml:space="preserve"> 2014 г.</t>
  </si>
  <si>
    <t xml:space="preserve"> №45 от 19 июня 2019 г.</t>
  </si>
  <si>
    <t xml:space="preserve">Муниципальное бюджетное учреждение дополнительного образования «Детско-юношеская спортивная школа» Хорольского муниципального  округа  Приморского края</t>
  </si>
  <si>
    <t xml:space="preserve">Юридический адрес: 692254 Приморский край Хорольский район с.Хороль ул.Первомайская, 4А тел. 8 (42347)21407 sport_school-2011@mail.ru  фактический адрес: 692271 Приморский край Хорольский район  п.г.т. Ярославский  ул. Трудовая – 2 842347-28-9-81 </t>
  </si>
  <si>
    <t xml:space="preserve">1970 г.  2013 г.</t>
  </si>
  <si>
    <t xml:space="preserve">Муниципальное бюджетное учреждение дополнительного образования «Детский оздоровительно-образовательный центр «Отечество» Хорольского муниципального района  Приморского края</t>
  </si>
  <si>
    <t xml:space="preserve">Иващенко Елена Анатольевна</t>
  </si>
  <si>
    <t xml:space="preserve">692251, Приморский край с.Хороль  ул. Ленинская,76 8(42347)23033 otechestvo_horol@mail.ru</t>
  </si>
  <si>
    <t xml:space="preserve">otechestvokhorol.ru</t>
  </si>
  <si>
    <t xml:space="preserve">1 смена с 01.06 по 22.06. 2021    2 смена с 27.07 по 11.08. 2021 
</t>
  </si>
  <si>
    <t xml:space="preserve">6,5 до 17 лет</t>
  </si>
  <si>
    <t xml:space="preserve"> 1975 г.</t>
  </si>
  <si>
    <t xml:space="preserve"> № 44 от19 июня 2019 г. </t>
  </si>
  <si>
    <t xml:space="preserve">Черниговский муниципальный район </t>
  </si>
  <si>
    <t xml:space="preserve">Муниципальное бюджетное общеобразовательное учреждение средняя общеобразовательная школа с углубленным изучением отдельных предметов № 1 с.Черниговка Черниговского района (МБОУСОШ № 1)</t>
  </si>
  <si>
    <t xml:space="preserve">муниципальное учреждение</t>
  </si>
  <si>
    <t xml:space="preserve">Кравченко Татьяна Михайловна</t>
  </si>
  <si>
    <t xml:space="preserve">692372, Приморский край, Черниговский район, с.Черниговка, ул.Буденного, д.34, (42351) 25-2-89, tatiana5909@mail.ru</t>
  </si>
  <si>
    <t xml:space="preserve">http://chernigovka.lbihost.ru</t>
  </si>
  <si>
    <t xml:space="preserve">Сезонный, с 8.30 - 14.30</t>
  </si>
  <si>
    <t xml:space="preserve">31.05.2021 - 18.06.2021</t>
  </si>
  <si>
    <t xml:space="preserve">от 6,5 до 15 лет (включительно)</t>
  </si>
  <si>
    <t xml:space="preserve">дневного пребывания с двух разовым питанием</t>
  </si>
  <si>
    <t xml:space="preserve">Ввод в экспуатацию- 1969 г., капитальный ремонт - 2015 г.</t>
  </si>
  <si>
    <t xml:space="preserve">№ 25.ПЦ.03.000.М.000176.03.20 от 16.03.2020 г.; санитарно-эпидемиологическое заключение на 2021 год находится в процессе получения </t>
  </si>
  <si>
    <t xml:space="preserve">Медицинская помощь оказывается КГБУЗ "Чернигоская ЦРБ"</t>
  </si>
  <si>
    <t xml:space="preserve">лицензия № 191 от 06 августа 2015 г. серия 25Л01 № 0000883</t>
  </si>
  <si>
    <t xml:space="preserve">Муниципальное бюджетное общеобразовательное учреждение средняя общеобразовательная школа № 2 им. С.М. Валеева с. Черниговка Черниговского района (МБОУСОШ № 2 им. С.М. Валеева)</t>
  </si>
  <si>
    <t xml:space="preserve">Кривошей Евгения Сергеевна</t>
  </si>
  <si>
    <t xml:space="preserve">Приморский край, Черниговский район, с. Черниговка, ул. Октябрьская, 142, тел. 8(42351)23-9-44, shkola-2@chernigovka.org</t>
  </si>
  <si>
    <t xml:space="preserve">http://shkola-2.lbihost.ru/</t>
  </si>
  <si>
    <t xml:space="preserve">Ввод в экспуатацию - 1987 г. , капремонт - 2010 г.</t>
  </si>
  <si>
    <t xml:space="preserve">№ 25.ПЦ.03.000.М.000177.03.20 от 16.03.2020 г.; санитарно-эпидемиологическое заключение на 2021 год находится в процессе получения </t>
  </si>
  <si>
    <t xml:space="preserve">1. Акт по приёму районной межведомственной комиссии по организации отдыха, оздоровления и занятости детей от 21.07.2020 года. Замечания устранены.                                        2. Внеплановая проверка Роспотребнадзора в феврале-марте 2021 года (акта проверки ещё нет).</t>
  </si>
  <si>
    <t xml:space="preserve">медицинское обслуживание осуществляется КГБУЗ "Черниговская ЦРБ" по договору безвозмездного оказания услуг № 63 от 23.11.2011 г. Лицензия на медицинскую деятельность оформлена от 17.10.2013 года, серия ЛО-25-01-001839, регистрационный № 001276</t>
  </si>
  <si>
    <t xml:space="preserve">лицензия № 192 от 06 августа 2015 г. серия 25Л01 № 0000884</t>
  </si>
  <si>
    <t xml:space="preserve">Муниципальное бюджетное общеобразовательное учреждение средняя общеобразовательная школа № 3 с.Черниговка Черниговский район (МБОУСОШ № 3)</t>
  </si>
  <si>
    <t xml:space="preserve">Ивлева Ирина Викторовна</t>
  </si>
  <si>
    <t xml:space="preserve">692373, Приморский край, Черниговский район, с. Черниговка, ул. Назарова, 22, 8(42351)29-4-33, sch3ch@yandex.ru</t>
  </si>
  <si>
    <t xml:space="preserve">http://threeschool.ucoz.ru/</t>
  </si>
  <si>
    <t xml:space="preserve">01.06.2021-21.06.2021</t>
  </si>
  <si>
    <t xml:space="preserve">Ввод в экспуатацию-1957 г. , капремонта не было</t>
  </si>
  <si>
    <t xml:space="preserve">№ 25.ПЦ.03.000.М.000178.03.20 от 16.03.2020 г.; санитарно-эпидемиологическое заключение на 2021 год находится в процессе получения </t>
  </si>
  <si>
    <t xml:space="preserve">1. Акт по приёму районной межведомственной комиссии по организации отдыха, оздоровления и занятости детей от 21.07.2020 года. Замечания устранены.                                        </t>
  </si>
  <si>
    <t xml:space="preserve">медицинское обслуживание осуществляется КГБУЗ "Черниговская ЦРБ" по договору безвозмездного оказания услуг № 06-06-12  от 04.06.2012 г. Лицензия на медицинскую деятельность оформлена от 17.10.2013 года, серия ЛО-25-01-001839, регистрационный № 001839</t>
  </si>
  <si>
    <t xml:space="preserve">лицензия № 193 от 06 августа 2015 г. серия 25Л01 № 0000885</t>
  </si>
  <si>
    <t xml:space="preserve">Муниципальное бюджетное общеобразовательное учреждение «Средняя общеобразовательная школа № 4» с. Монастырище Черниговского района (МБОУСОШ № 4
с. Монастырище )</t>
  </si>
  <si>
    <t xml:space="preserve">Журихина Нина Евгеньевна</t>
  </si>
  <si>
    <t xml:space="preserve">692380 Приморский край Черниговский район 
с. Монастырище,  ДОС 453, 
8(42351)23-7-06, 
monaster4@mail.ru
</t>
  </si>
  <si>
    <t xml:space="preserve">http://monaster4pk.lbihost.ru/</t>
  </si>
  <si>
    <t xml:space="preserve">31.05.2021-21.06.2021  </t>
  </si>
  <si>
    <t xml:space="preserve">Ввод в экспуатацию-1968 г. , капитального ремонта не было</t>
  </si>
  <si>
    <t xml:space="preserve">сан-эпидем.заключение №25.ПЦ.03.000.М.000179.03.20. от 16.03.2020г серия № 3018922. Сан-эпидем. заключение на 2021 год находится в процессе получения</t>
  </si>
  <si>
    <t xml:space="preserve">лицензия № 259 от 11 ноября 2015 г. серия 25Л01 № 0000940</t>
  </si>
  <si>
    <t xml:space="preserve">муниципальное бюджетное общеобразовательное учреждение средняя общеобразовательная школа №5 пгт. Сибирцево Черниговского района (МБОУСОШ № 5)</t>
  </si>
  <si>
    <t xml:space="preserve">Бредюк Людмила Васильевна</t>
  </si>
  <si>
    <t xml:space="preserve">Приморский край, Черниговский район, пгт Сибирцево ул. Постышева,13 8-42(351 )20 - 1 - 43 shkola-52011@yandex.ru</t>
  </si>
  <si>
    <t xml:space="preserve">http://sibircevo5.primorschool.ru</t>
  </si>
  <si>
    <t xml:space="preserve">01.06 - 22.06.2021;  5.08 - 25.08.2021</t>
  </si>
  <si>
    <t xml:space="preserve">Ввод в экспуатацию-1979 г. , капремонт-2014 г.</t>
  </si>
  <si>
    <t xml:space="preserve">Санитарно-эпидемиологическое заключение № 25 ПЦ03.000.Т.001402.12.20 от 08.12.2020г. № 1946952</t>
  </si>
  <si>
    <t xml:space="preserve">лицензия № 194 от 06 августа 2015 г. серия 25Л01 № 0000886</t>
  </si>
  <si>
    <t xml:space="preserve">Муниципальное бюджетное общеобразовательное учреждение средняя общеобразовательная школа № 7 с. Снегуровка Черниговского района(МБОУСОШ №7 с. Снегуровка)</t>
  </si>
  <si>
    <t xml:space="preserve">Семенкова Светлана Витальевна</t>
  </si>
  <si>
    <t xml:space="preserve">692395, Приморский край. Черниговский район, с. Снегуровка, ул. Парковая, 22;  8(42351)26-5-67; snegurovka2@.rambler.ru</t>
  </si>
  <si>
    <t xml:space="preserve">http://sn-shkola.ucoz.ru/</t>
  </si>
  <si>
    <t xml:space="preserve"> 01.06.2021 - 18.06.2021 </t>
  </si>
  <si>
    <t xml:space="preserve">Ввод в экспуатацию - 1983 год. Капитального ремонта не было.</t>
  </si>
  <si>
    <t xml:space="preserve">№ 25.ПЦ.03.000.М.000181.03.20 от 16.03.2020 г.; санитарно-эпидемиологическое заключение на 2021 год находится в процессе получения </t>
  </si>
  <si>
    <t xml:space="preserve">Лицензия №283 от 20 ноября 2015 г. серия 25Л01 №0000949</t>
  </si>
  <si>
    <t xml:space="preserve">Муниципальное бюджетное общеобразовательное учреждение средняя общеобразовательная школа №8 с. Черниговка Черниговского района (МБОУСОШ № 8)
</t>
  </si>
  <si>
    <t xml:space="preserve">Мазавин Андрей Витальевич</t>
  </si>
  <si>
    <t xml:space="preserve">ИНН 2533008529</t>
  </si>
  <si>
    <t xml:space="preserve">Приморский край, Черниговский район, с. Черниговка,   ул. Ленинская, 35, тел 8(42351)27-3-81
chernigovka-shkola8@mail.ru
</t>
  </si>
  <si>
    <t xml:space="preserve">http://mbouschool8.lbihost.ru/</t>
  </si>
  <si>
    <t xml:space="preserve">31.05.2021- 22.06.2021</t>
  </si>
  <si>
    <t xml:space="preserve">Ввод в экспуатацию - 1989г., капитальный ремонт 2015 г.</t>
  </si>
  <si>
    <t xml:space="preserve">№ 25.ПЦ.03.000.М.000182.03.20 от 16.03.2020 г.; санитарно-эпидемиологическое заключение на 2021 год находится в процессе получения </t>
  </si>
  <si>
    <t xml:space="preserve">Присутствие представителей органов госнадзора на приемке лагеря</t>
  </si>
  <si>
    <t xml:space="preserve">лицензия № 195 от 6 августа 2015 года серия 25Л01 № 0000887</t>
  </si>
  <si>
    <t xml:space="preserve">Муниципальное бюджетное общеобразовательное учреждение  средняя общеобразовательная школа №9 пгт. Сибирцево Черниговского района (МБОУСОШ № 9)</t>
  </si>
  <si>
    <t xml:space="preserve">Колмакова Валентина Петровна</t>
  </si>
  <si>
    <t xml:space="preserve">692391, Приморский край, Черниговский район, пгт.Сибирцево, ул.Школьная, д.5, телефон  20-4-66, 
факс 8 (42351) 20-4-66 
e-mail: sibschool9@mail.ru
</t>
  </si>
  <si>
    <t xml:space="preserve">http://mbousosh9.lbihost.ru/</t>
  </si>
  <si>
    <t xml:space="preserve">31.05.2021 - 19.06.2021</t>
  </si>
  <si>
    <t xml:space="preserve">Год полного ввода организации 
в эксплуатацию
1939 г., (реконструкция 1988 г.)- капитальный 1988 г.</t>
  </si>
  <si>
    <t xml:space="preserve">№25ПЦ.03.000.М.000183.03.20 от 16.03.2020Санитарно-эпидемиологическое заключение 2021 года находится в процессе получения.</t>
  </si>
  <si>
    <t xml:space="preserve">2020 год- Акт проверки межведомственной комиссии от 21.05.2020 и 22.07. Выявленные замечания устранены.Проведена проверка Роспотребнадзора. Выявленные замечания устранены.2021 гг, - проведена проверка Пожнадзора. Выявленные замечания устранены.</t>
  </si>
  <si>
    <t xml:space="preserve">ЛО-25-01-001839 от 17 октября 2013 г.</t>
  </si>
  <si>
    <t xml:space="preserve">Лицензия № 196 25Л01 № 0000888 от 06 августа 2015г.</t>
  </si>
  <si>
    <t xml:space="preserve">Муниципальное бюджетное общеобразовательное учреждение средняя общеобразовательная школа № 10 с. Дмитриевка Черниговского района( МБОУСОШ № 10)</t>
  </si>
  <si>
    <t xml:space="preserve">Локтионова Вера Васильевна</t>
  </si>
  <si>
    <t xml:space="preserve">Приморский край,Черниговский район,с.Дмитриевка,ул.Ленинская,62, 8(42351)24-9-85, ch10_77@mail.ru</t>
  </si>
  <si>
    <t xml:space="preserve">http://shkola10.vl.eduru.ru</t>
  </si>
  <si>
    <t xml:space="preserve">Ввод в экспуатацию - 1977г., капитального ремонтане было.</t>
  </si>
  <si>
    <t xml:space="preserve">№ 25.ПЦ.03.000.М.000184.03.20 от 16.03.2020 г.; санитарно-эпидемиологическое заключение на 2021 год находится в процессе получения </t>
  </si>
  <si>
    <t xml:space="preserve">лицензия № 197 от 06 августа 2015 г. серия 25Л01 № 0000889</t>
  </si>
  <si>
    <t xml:space="preserve">Муниципальное бюджетное общеобразовательное учреждение основная общеобразовательная школа №12 с. Синий Гай Черниговского района (МБОУООШ № 12)</t>
  </si>
  <si>
    <t xml:space="preserve">Шадрина Татьяна Александровна</t>
  </si>
  <si>
    <t xml:space="preserve">Приморский край, Черниговский район, с. Синий Гай, ул. Школьная,11, 89084641379, shadrina.t@mail.ru</t>
  </si>
  <si>
    <t xml:space="preserve">http://siniigaishkola12.lbihost.ru/</t>
  </si>
  <si>
    <t xml:space="preserve">31.05.2021-19.06.2021</t>
  </si>
  <si>
    <t xml:space="preserve">Ввод в экспуатацию - 1983 г., капитального ремонта не было.</t>
  </si>
  <si>
    <t xml:space="preserve">присутствие представителей органов госнадзора на приемке школы 2020. Замечания устранены.</t>
  </si>
  <si>
    <t xml:space="preserve">лицензия № 198 от 06 августа 2015 г. серия 25Л01 № 0000890</t>
  </si>
  <si>
    <t xml:space="preserve">Муниципальное бюджетное общеобразовательное учреждение основная общеобразовательная школа №13 с. Меркушевка Черниговского района (МБОУООШ №13)</t>
  </si>
  <si>
    <t xml:space="preserve">Володина Людмила Андреевна</t>
  </si>
  <si>
    <t xml:space="preserve">692386 с.Меркушевка, улица Центральная,5, Черниговский район, Приморский край, 8(42351)24-4-24, ya.shkola-13@yandex.ru</t>
  </si>
  <si>
    <t xml:space="preserve">http://merkushevka.vl.eduru.ru/ </t>
  </si>
  <si>
    <t xml:space="preserve"> 31.05.2021-18.06.2021</t>
  </si>
  <si>
    <t xml:space="preserve">Ввод в экспуатацию- 1975, капитальный ремонт - 2012 год</t>
  </si>
  <si>
    <t xml:space="preserve">№ 25.ПЦ.03.000.М.000186.03.20 от 16.03.2020 г.; санитарно-эпидемиологическое заключение на 2021 год находится в процессе получения </t>
  </si>
  <si>
    <t xml:space="preserve">лицензия № 224 от 28 августа 2015 г. серия 25Л01 № 0000881</t>
  </si>
  <si>
    <t xml:space="preserve">Муниципальное бюджетное общеобразовательное учреждение основная общеобразовательная школа №16 с. Алтыновка Черниговского района (МБОУООШ № 16)</t>
  </si>
  <si>
    <t xml:space="preserve">Сысолова Ирина Николаевна</t>
  </si>
  <si>
    <t xml:space="preserve">692377, Приморский край, Черниговский район, с.Алтыновка, ул.Комсомольская, д.38 тел. 84235126626 sisolova.i@gmail.com</t>
  </si>
  <si>
    <t xml:space="preserve">http://mbouoosh16.lbihost.ru/</t>
  </si>
  <si>
    <t xml:space="preserve"> 27.07.2021-14.08.2021 </t>
  </si>
  <si>
    <t xml:space="preserve">Ввод в экспуатацию 1964, капитального ремонта не было</t>
  </si>
  <si>
    <t xml:space="preserve">№ 25.ПЦ.03.000.М.000559.05.20 от 13.05.2020 г.; санитарно-эпидемиологическое заключение на 2021 год находится в процессе получения </t>
  </si>
  <si>
    <t xml:space="preserve">лицензия № 200 от 06 августа 2015 г. серия 25Л01 № 0000892</t>
  </si>
  <si>
    <t xml:space="preserve">Муниципальное бюджетное общеобразовательное учреждение средняя общеобразовательная школа № 18 п.Реттиховка Черниговский район (МБОУСОШ № 18)</t>
  </si>
  <si>
    <t xml:space="preserve">Ляпина Наталья Владимировна</t>
  </si>
  <si>
    <t xml:space="preserve">Приморский край Черниговский район п.Реттиховка, ул.Центральная, 13, 8 (42351) 26-3-81, olga-pavlova-66@bk.ru</t>
  </si>
  <si>
    <t xml:space="preserve">http://school-18.lbihost.ru/</t>
  </si>
  <si>
    <t xml:space="preserve">Сезонный, с 8.00 - 14.00</t>
  </si>
  <si>
    <t xml:space="preserve">Ввод в экспуатацию - 1964 г., капитального ремонта не было</t>
  </si>
  <si>
    <t xml:space="preserve">есть, 25ПЦ.03.000М000187.0320 от 16.03.2020,  санитарно-эпидемиологическое заключение на 2021 год находится в процессе получения </t>
  </si>
  <si>
    <t xml:space="preserve">есть. В 2020 году проведена проверка Госпожнадзора Роспотребнадзора Акт проверки межведомственной комиссии от 22.07.2020г.</t>
  </si>
  <si>
    <t xml:space="preserve">лицензия № 201 от 06 августа 2015 г. серия 25Л01 № 0000893</t>
  </si>
  <si>
    <t xml:space="preserve">Муниципальное общеобразовательное учреждение основная общеобразовательная школа №28 с. Вадимовка Черниговского района (МБОУООШ № 28)</t>
  </si>
  <si>
    <t xml:space="preserve">Ужвенко Ирина Сергеевна</t>
  </si>
  <si>
    <t xml:space="preserve">Приморский край, Черниговский район, с.Вадимовка,улШкольная,д.5 28-shkola@inbox.ru 8(42351)24667</t>
  </si>
  <si>
    <t xml:space="preserve">http://vadimovka_28.primorschool.ru</t>
  </si>
  <si>
    <t xml:space="preserve"> 01.06.2021 - 21.06.2021 </t>
  </si>
  <si>
    <t xml:space="preserve">Ввод в экспуатацию - 1973 г., капитального ремонта не было</t>
  </si>
  <si>
    <t xml:space="preserve">25.ПЦ.03.000.М.000560.05.20 от 13.05.2020, санитарно- эпидемиологическое заключение 2021 года находится в процессе получения</t>
  </si>
  <si>
    <t xml:space="preserve">в 2020 году акт проверки межведомственной комиссией 21.05.2020г. 21.07.2020г выявленные замечания устранены</t>
  </si>
  <si>
    <t xml:space="preserve">лицензия № 202 от 06 августа 2015 г. серия 25Л01 № 0000894</t>
  </si>
  <si>
    <t xml:space="preserve">Муниципальное бюджетное общеобразовательное учреждение "Прогимназия №1" с. Черниговка Черниговского района ( МБОУ "Прогимназия № 1")</t>
  </si>
  <si>
    <t xml:space="preserve">Игнатенко Виктория Александровна</t>
  </si>
  <si>
    <t xml:space="preserve">Приморский край, Черниговский район, с.Черниговка ул.Партизанская,66, 8(42351)25-5-78, progimnazia1@mail.ru</t>
  </si>
  <si>
    <t xml:space="preserve">http://prosad1.lbihost.ru/</t>
  </si>
  <si>
    <t xml:space="preserve">Ввод в экспуатацию 1968, капитального ремонта не было</t>
  </si>
  <si>
    <t xml:space="preserve">№ 25.ПЦ.03.000.М.000188.03.20 от 16.03.2020 г.; санитарно-эпидемиологическое заключение на 2021 год находится в процессе получения </t>
  </si>
  <si>
    <t xml:space="preserve">лицензия № 190 от 06 августа 2015 г. серия 25Л01 № 0000882</t>
  </si>
  <si>
    <t xml:space="preserve">Чугуевский муниципальный окргуг</t>
  </si>
  <si>
    <t xml:space="preserve">Оздоровительный лагерь с дневным пребыванием детей «Алые паруса» на базе МКОУ СОШ им. А.А. Фадеева с. Чугуевка</t>
  </si>
  <si>
    <t xml:space="preserve">Кушнерик Эльвира Витальевна</t>
  </si>
  <si>
    <t xml:space="preserve">692623 Чугуевский район, с.Чугуевка ул.комсомольская д.33 8942372)22101, E-mail: fadeevshool@
mail.ru
</t>
  </si>
  <si>
    <t xml:space="preserve">http://chuguevka.primorschool.ru</t>
  </si>
  <si>
    <t xml:space="preserve">01.06.2021 год - 22.06.2021 год </t>
  </si>
  <si>
    <t xml:space="preserve">от 6,5 лет до 15 лет включительно</t>
  </si>
  <si>
    <t xml:space="preserve">2-х разовое питание с дневным пребыванием без организации сна</t>
  </si>
  <si>
    <t xml:space="preserve">1988/2017</t>
  </si>
  <si>
    <t xml:space="preserve">Санитарно-эпидемиологическое заключение №25.ПЦ.08.000.М.000534.05.20  от  07.05.2020 года.</t>
  </si>
  <si>
    <t xml:space="preserve">  нарушения устранены</t>
  </si>
  <si>
    <t xml:space="preserve">Медицинское обслуживание фельдшером ФАПа</t>
  </si>
  <si>
    <t xml:space="preserve">№ 245 от 17.08.2017г. Серия 25Л01 № 0001875</t>
  </si>
  <si>
    <t xml:space="preserve">Все категории инвалидов и МГН, в том числе инвалиды: передвигающиеся на креслах-колясках - ДУ; с нарушениями  ОДА - ДУ; с нарушениями зрения - ДУ; с нарушениями слуха - А; с нарушениями умственного развития - А. </t>
  </si>
  <si>
    <t xml:space="preserve">Оздоровительный  лагерь с дневным пребыванием детей «Романтики» на базе МКОУ СОШ № 3 с.Булыга-Фадеево</t>
  </si>
  <si>
    <t xml:space="preserve">Таратон Наталья Николаевна</t>
  </si>
  <si>
    <t xml:space="preserve">692603 Чугуевский район с.Булыга-Фадеево ул.Ленинскакя д.51 8(42372)56390E-Mail: schoolbulyga3@mil.ru </t>
  </si>
  <si>
    <t xml:space="preserve">http://3.42372.3535.ru</t>
  </si>
  <si>
    <t xml:space="preserve">1990/2017</t>
  </si>
  <si>
    <t xml:space="preserve">Санитарно-эпидемиологическое заключение №25.ПЦ.08.000.М.000788.06.20  от 16.06.2020 года.</t>
  </si>
  <si>
    <t xml:space="preserve">№ 244 от 17.08.2017г. Серия 25Л01 № 0001873</t>
  </si>
  <si>
    <t xml:space="preserve">Оздоровительный  лагерь с дневным пребыванием детей «Улыбка» на базе МКОУ СОШ № 4
 с. Кокшаровка </t>
  </si>
  <si>
    <t xml:space="preserve">Филаретова наталья Николаевна</t>
  </si>
  <si>
    <t xml:space="preserve">692616 Чугуевский район с.Кокшаровка  ул.Советская д.10 8(42372)31647E-Mail: School_4_63_63@mail.ru</t>
  </si>
  <si>
    <t xml:space="preserve">http://4.2372.3535.ru</t>
  </si>
  <si>
    <t xml:space="preserve">1987/2017</t>
  </si>
  <si>
    <t xml:space="preserve">Санитарно-эпидемиологическое заключение №25.ПЦ.08.000.М.000747.06.20  от 04.06.2020 года.</t>
  </si>
  <si>
    <t xml:space="preserve">№  240 от 17.08.2017г. Серия  25Л01 №0001872</t>
  </si>
  <si>
    <t xml:space="preserve">Все категории инвалидов и МГН, в том числе инвалиды: передвигающиеся на креслах-колясках - ДУ; с нарушениями  ОДА - ДУ; с нарушениями зрения - ДУ; с нарушениями слуха - ДУ; с нарушениями умственного развития - А. </t>
  </si>
  <si>
    <t xml:space="preserve">Оздоровительный  лагерь с дневным пребыванием детей «Таежник» на базе МКОУ СОШ № 5 с.Шумный</t>
  </si>
  <si>
    <t xml:space="preserve">Кочков Игорь Александрович</t>
  </si>
  <si>
    <t xml:space="preserve">692613 Чугуевский район с.Шумный  ул.Арсеньевская д.7 8(42372)51533E-Mail: school_5_chumn@mail.ru</t>
  </si>
  <si>
    <t xml:space="preserve">www.shumnyy.ru</t>
  </si>
  <si>
    <t xml:space="preserve">2013/2017</t>
  </si>
  <si>
    <t xml:space="preserve">Санитарно-эпидемиологическое заключение №25.ПЦ.08.000.М.000746.06.20  от 04.06.2020 года.</t>
  </si>
  <si>
    <t xml:space="preserve">№  246 от 17.08.2017г. Серия  25Л01 № 0001871</t>
  </si>
  <si>
    <t xml:space="preserve">Оздоровительный  лагерь с дневным пребыванием детей «Солнышко» на базе МКОУ СОШ № 6 с.Самарка</t>
  </si>
  <si>
    <t xml:space="preserve">Сафонова Анна Федотовна</t>
  </si>
  <si>
    <t xml:space="preserve">692618 Чугуевский район с.Самарка ул.Калинина д.41 8(42372)53338E-mail: primsamschool6@mail.ru</t>
  </si>
  <si>
    <t xml:space="preserve">http://6.42372.3535.ru/</t>
  </si>
  <si>
    <t xml:space="preserve">1972/2016</t>
  </si>
  <si>
    <t xml:space="preserve">Санитарно-эпидемиологическое заключение №25.ПЦ.08.000.М.000790.06.20  от 16.06.2020 года.</t>
  </si>
  <si>
    <t xml:space="preserve">№  233 от 12.09.2017г. Серия  25Л01 № 0001894</t>
  </si>
  <si>
    <t xml:space="preserve">Оздоровительный  лагерь с дневным пребыванием детей «Радуга» на базе МКОУ СОШ № 7 с.Новомихайловка</t>
  </si>
  <si>
    <t xml:space="preserve">Чеченина Наталья Сергеевна</t>
  </si>
  <si>
    <t xml:space="preserve">Чугуевский район с.Новомихайловка ул.Советская д.35 8(42372)29323E-Mail: school_7primnovo@mail.ru</t>
  </si>
  <si>
    <t xml:space="preserve">http://7.42372.3535.ru/</t>
  </si>
  <si>
    <t xml:space="preserve">1966/2017</t>
  </si>
  <si>
    <t xml:space="preserve">Санитарно-эпидемиологическое заключение №25.ПЦ.08.000.М.000789.06.20  от 16.06.2020 года.</t>
  </si>
  <si>
    <t xml:space="preserve">№  242  от 17.08.2017г. Серия  25Л01 № 0001870</t>
  </si>
  <si>
    <t xml:space="preserve">Оздоровительный  лагерь с дневным пребыванием детей «Солнышко» на базе МКОУ СОШ № 9 с.Каменка</t>
  </si>
  <si>
    <t xml:space="preserve">Лосюк Екатерина Александровна</t>
  </si>
  <si>
    <t xml:space="preserve">692608 Чугуевский район с.Каменка ул.Магистральная д.29 8(42372)29142E-Mail: school_9_07@ mail.ru</t>
  </si>
  <si>
    <t xml:space="preserve">http://school9kamenka.ucoz.ru</t>
  </si>
  <si>
    <t xml:space="preserve">1975/2018</t>
  </si>
  <si>
    <t xml:space="preserve">Санитарно-эпидемиологическое заключение №25.ПЦ.08.000.М.000533.05.20  от 07.05.2020 года.</t>
  </si>
  <si>
    <t xml:space="preserve">№  166  от 01.06.2017г. Серия  25Л01 № 0001808</t>
  </si>
  <si>
    <t xml:space="preserve">Оздоровительный  лагерь с дневным пребыванием детей «Синегорье» на базе МКОУ СОШ № 10 с.Цветковка </t>
  </si>
  <si>
    <t xml:space="preserve">Ермоленко Наталья Петровна</t>
  </si>
  <si>
    <t xml:space="preserve">692623 Чугуевский район, с.Цветковка ул.Советская д.12 8(42372)62418E-Mail: schol1090@mail.
ru
</t>
  </si>
  <si>
    <t xml:space="preserve">http://10.42372.3535.ru</t>
  </si>
  <si>
    <t xml:space="preserve">1990/2018</t>
  </si>
  <si>
    <t xml:space="preserve">Санитарно-эпидемиологическое заключение №25.ПЦ.08.000.М.000791.06.20  от 16.06.2020 года.</t>
  </si>
  <si>
    <t xml:space="preserve">№  234  от 12.09.2017г. Серия  25Л01 № 0001895</t>
  </si>
  <si>
    <t xml:space="preserve">Оздоровительный  лагерь с дневным пребыванием детей «Улыбка» на базе МКОУ СОШ № 11 с.Верхняя Бреевка</t>
  </si>
  <si>
    <t xml:space="preserve">Пухова Елена Юрьевна</t>
  </si>
  <si>
    <t xml:space="preserve">692605 Чугуевский район с.Верхняя Бреевка ул.Центральная д.2-а 8(42372)63147E-Mail: school_11_09@ mail.ru</t>
  </si>
  <si>
    <t xml:space="preserve">http://11.42372.3535.ru</t>
  </si>
  <si>
    <t xml:space="preserve">2007/2020</t>
  </si>
  <si>
    <t xml:space="preserve">Санитарно-эпидемиологическое заключение №25.ПЦ.08.000.М.0007821.06.20  от 19.06.2020 года.</t>
  </si>
  <si>
    <t xml:space="preserve">№  235  от 12.09.2017г. Серия  25Л01 № 0001896</t>
  </si>
  <si>
    <t xml:space="preserve">Оздоровительный  лагерь с дневным пребыванием детей «Улыбка» на базе МКОУ СОШ № 14 с.Ленино</t>
  </si>
  <si>
    <t xml:space="preserve">Каралкина Надежда Николаевна</t>
  </si>
  <si>
    <t xml:space="preserve">692614 Чугуевский район с.Ленино ул.Школьная д.1 8(42372)65-1-19 E-Mail: school_14_74@mail.ru </t>
  </si>
  <si>
    <t xml:space="preserve">www.школа14.чуг-обр.рф </t>
  </si>
  <si>
    <t xml:space="preserve">1993/2006</t>
  </si>
  <si>
    <t xml:space="preserve">Санитарно-эпидемиологическое заключение №25.ПЦ.08.000.М.000635.05.20  от 21.05.2020 года.</t>
  </si>
  <si>
    <t xml:space="preserve">№  243  от 17.08.2017г. Серия  25Л01 № 0001876</t>
  </si>
  <si>
    <t xml:space="preserve">Оздоровительный  лагерь с дневным пребыванием детей «Солнышко» на базе МКОУ СОШ № 15 с.Соколовка</t>
  </si>
  <si>
    <t xml:space="preserve">Шиш Ирина Адамовна</t>
  </si>
  <si>
    <t xml:space="preserve">692601 Чугуевскийй район с.Соколовка ул.Советская д.90 8 (42372)55116            E-Mail: school_15_07@mail.ru</t>
  </si>
  <si>
    <t xml:space="preserve">https://15.42372.3535.ru/</t>
  </si>
  <si>
    <t xml:space="preserve">1986/2015</t>
  </si>
  <si>
    <t xml:space="preserve">Санитарно-эпидемиологическое заключение №25.ПЦ.08.000.М.000792.06.20  от 16.06.2020 года.</t>
  </si>
  <si>
    <t xml:space="preserve">№  163  от 01.06.2017г. Серия  25Л01 № 0001807</t>
  </si>
  <si>
    <t xml:space="preserve">Оздоровительный  лагерь с дневным пребыванием детей «Березовые рощи» на базе МКОУ ООШ № 20 с. Березовка</t>
  </si>
  <si>
    <t xml:space="preserve">Олесик Лидия Андреевна</t>
  </si>
  <si>
    <t xml:space="preserve"> 2534005016</t>
  </si>
  <si>
    <t xml:space="preserve">692601 Чугуевскийй район с.Березовка ул.Рокосовского д.23 89642319353            E-Mail: school2065@mail.ru</t>
  </si>
  <si>
    <t xml:space="preserve">http://20.42372.3535.ru/</t>
  </si>
  <si>
    <t xml:space="preserve"> 1965/2017</t>
  </si>
  <si>
    <t xml:space="preserve">Санитарно-эпидемиологическое заключение </t>
  </si>
  <si>
    <t xml:space="preserve">№  167  от 01.06.2017г. Серия  25Л01 № 0001804</t>
  </si>
  <si>
    <t xml:space="preserve">Оздоровительный  лагерь с дневным  пребыванием детей «Лукоморье»  на базе МКОУ НОШ № 25 с.Чугуевка</t>
  </si>
  <si>
    <t xml:space="preserve">Титова Татьяна Владимировна</t>
  </si>
  <si>
    <t xml:space="preserve">692623 Чугуевский район с.Чугуевка ул.50 лет Октября д.161 8(42372)21135 E-Mail: school _25 _ 25@mail.ru </t>
  </si>
  <si>
    <t xml:space="preserve">http://25.42372.3535.ru</t>
  </si>
  <si>
    <t xml:space="preserve">1960/2013</t>
  </si>
  <si>
    <t xml:space="preserve">Санитарно-эпидемиологическое заключение №25.ПЦ.08.000.М.000531.05.20  от 07.05.2020 года.</t>
  </si>
  <si>
    <t xml:space="preserve">№  156  от 25.05.2017г.   25Л01 № 0001793</t>
  </si>
  <si>
    <t xml:space="preserve">Шкотовский муниципальный район </t>
  </si>
  <si>
    <t xml:space="preserve">Оздоровительный лагерь с дневным пребыванием детей при муниципальном бюджетном общеобразовательном учреждении «Средняя общеобразовательная школа № 1 пгт Шкотово» </t>
  </si>
  <si>
    <t xml:space="preserve">Муниципальный </t>
  </si>
  <si>
    <t xml:space="preserve">Попова Мария Михайловна</t>
  </si>
  <si>
    <t xml:space="preserve">2503020180</t>
  </si>
  <si>
    <t xml:space="preserve">692815 Приморский край, Шкотовский р-н, пгт Шкотово, ул.Советская, 45    Тел. 8(42335)3-12-36   school.shkotovo@mail.ru
</t>
  </si>
  <si>
    <t xml:space="preserve">http://school.shkotovo.ru</t>
  </si>
  <si>
    <t xml:space="preserve">Пришкольный оздоровительный лагерь</t>
  </si>
  <si>
    <t xml:space="preserve">01-22.06      24.06 -14.07</t>
  </si>
  <si>
    <t xml:space="preserve">6-10 лет</t>
  </si>
  <si>
    <t xml:space="preserve">Дневного пребывания, двухразового питания</t>
  </si>
  <si>
    <t xml:space="preserve">1978 г., / 2015 г.</t>
  </si>
  <si>
    <t xml:space="preserve">25.ПЦ.01.000.М.000520.05.20 от 07.05.2020</t>
  </si>
  <si>
    <t xml:space="preserve">ФБУЗ "Центр гигиены и эпидемиологии в Приморском крае" (заключение № 68/15.1-М от 18.03.2020)                                        без замечаний</t>
  </si>
  <si>
    <t xml:space="preserve">№ ЛО-25-01-004034 от 06.03.2017</t>
  </si>
  <si>
    <t xml:space="preserve">№ 161 от 06.03.2012 серия РО № 000133</t>
  </si>
  <si>
    <t xml:space="preserve">Для всех категорий инвалидов и МГН - ДУ; в том числе: передвигающиеся на креслах-колясках - ДУ, с нарушениями ОДА - ДУ, с нарушениями зрения - ДУ, с нарушениями слуха - А, с нарушениями умственного развития - А</t>
  </si>
  <si>
    <t xml:space="preserve">Оздоровительный лагерь с дневным пребыванием детей при муниципальном бюджетном общеобразовательном учреждении «Средняя общеобразовательная школа № 13 с. Многоудобное» </t>
  </si>
  <si>
    <t xml:space="preserve">Новоселова Ольга Михайловна</t>
  </si>
  <si>
    <t xml:space="preserve">2503020350</t>
  </si>
  <si>
    <t xml:space="preserve">692841 Приморский край, Шкотовский р-н, с. Многоудобное, Зальпе, 2г, тел. 8(42335)3-51-36   mnogoudobnoe.13@mail.ru</t>
  </si>
  <si>
    <t xml:space="preserve">http//13.42335.3535.ru </t>
  </si>
  <si>
    <t xml:space="preserve">01.06-22.06</t>
  </si>
  <si>
    <t xml:space="preserve">2010 г.</t>
  </si>
  <si>
    <t xml:space="preserve">25.ПЦ.01.000.М.000521.05.20 от 07.05.2020</t>
  </si>
  <si>
    <t xml:space="preserve">ФБУЗ "Центр гигиены и эпидемиологии в Приморском крае" (заключение № 67/15.1-М от 18.03.2020)                                        без замечаний</t>
  </si>
  <si>
    <t xml:space="preserve">№ 162 от 06.03.2012 серия РО № 000134</t>
  </si>
  <si>
    <t xml:space="preserve">Оздоровительный лагерь с дневным пребыванием детей при муниципальном бюджетном общеобразовательном учреждении «Средняя общеобразовательная школа № 14 пос. Подъяпольское» </t>
  </si>
  <si>
    <t xml:space="preserve">Шевченко Надежда Рудольфовна</t>
  </si>
  <si>
    <t xml:space="preserve">2503020381</t>
  </si>
  <si>
    <t xml:space="preserve">692828 Приморский край, Шкотовский р-н, пос.Подъяпольское, ул. 40 лет Октября, 17, тел. 8(42335) 3-63-53  mamaeva60@yandex.ru</t>
  </si>
  <si>
    <t xml:space="preserve">http://mbuschool14.edusite.ru</t>
  </si>
  <si>
    <t xml:space="preserve">1977 г.</t>
  </si>
  <si>
    <t xml:space="preserve">25.ПЦ.01.000.М.000522.05.20 от 07.05.2020</t>
  </si>
  <si>
    <t xml:space="preserve">ФБУЗ "Центр гигиены и эпидемиологии в Приморском крае" (заключение № 60/15.1-М от 18.03.2020)                                        без замечаний</t>
  </si>
  <si>
    <t xml:space="preserve">№ 346 от 28.09.2016 серия 25ЛО1 № 0001412</t>
  </si>
  <si>
    <t xml:space="preserve">Оздоровительный лагерь с дневным пребыванием детей при муниципальном бюджетном общеобразовательном учреждении «Средняя общеобразовательная школа № 15 пос. Штыково» </t>
  </si>
  <si>
    <t xml:space="preserve">Ожерельева Галина Анатольевна</t>
  </si>
  <si>
    <t xml:space="preserve">2503020335</t>
  </si>
  <si>
    <t xml:space="preserve">692841 Приморский край, Шкотовский р-н, пос. Штыково ул. Строителей, 7  тел. 8(42335)34748   sch1507@mail.ru</t>
  </si>
  <si>
    <t xml:space="preserve">http://nsportal.ru/site/105085</t>
  </si>
  <si>
    <t xml:space="preserve">25.ПЦ.01.000.М.000523.05.20 от 07.05.2020</t>
  </si>
  <si>
    <t xml:space="preserve">ФБУЗ "Центр гигиены и эпидемиологии в Приморском крае" (заключение № 61/15.1-М от 18.03.2020)                                        без замечаний</t>
  </si>
  <si>
    <t xml:space="preserve">№ 164 от 06.03.2012 серия РО № 000136</t>
  </si>
  <si>
    <t xml:space="preserve">Оздоровительный лагерь с дневным пребыванием детей при муниципальном бюджетном общеобразовательном учреждении «Средняя общеобразовательная школа № 25 с. Романовка» </t>
  </si>
  <si>
    <t xml:space="preserve">Никольский Роман Олегович</t>
  </si>
  <si>
    <t xml:space="preserve">2503020367</t>
  </si>
  <si>
    <t xml:space="preserve">692821 Приморский край, Шкотовский р-н, с.Романовка, ул. Ленинская, 60, тел. 8(42335)3-52-38   romanschool25@list.ru</t>
  </si>
  <si>
    <t xml:space="preserve">http://school25best.ucoz.ru</t>
  </si>
  <si>
    <t xml:space="preserve">15.06-04.07</t>
  </si>
  <si>
    <t xml:space="preserve">1974 г./ 2019</t>
  </si>
  <si>
    <t xml:space="preserve">25.ПЦ.01.000.М.000524.05.20 от 07.05.2020</t>
  </si>
  <si>
    <t xml:space="preserve">ФБУЗ "Центр гигиены и эпидемиологии в Приморском крае" (заключение № 62/15.1-М от 18.03.2020)                                        без замечаний</t>
  </si>
  <si>
    <t xml:space="preserve">№ ЛО-25-01-004597 от 20.02.2019 г.</t>
  </si>
  <si>
    <t xml:space="preserve">№ 165 от 06.03.2012 серия РО № 000137</t>
  </si>
  <si>
    <t xml:space="preserve">Оздоровительный лагерь с дневным пребыванием детей при муниципальном бюджетном общеобразовательном учреждении «Средняя общеобразовательная школа № 26 пос. Новонежино» </t>
  </si>
  <si>
    <t xml:space="preserve">Лемишко Елена Викторовна</t>
  </si>
  <si>
    <t xml:space="preserve">2503020529</t>
  </si>
  <si>
    <t xml:space="preserve">692840 Приморский край, Шкотовский р-н, пос. Новонежино, Советская, 21, тел. 8(42335)3-35-50   Sch-26@yandex.ru</t>
  </si>
  <si>
    <t xml:space="preserve">http://26.4233.3535.ru</t>
  </si>
  <si>
    <t xml:space="preserve">01.06-22.06    24.06-14.07</t>
  </si>
  <si>
    <t xml:space="preserve">1966 г./2017 г.</t>
  </si>
  <si>
    <t xml:space="preserve">25.ПЦ.01.000.М.000525.05.20 от 07.05.2020</t>
  </si>
  <si>
    <t xml:space="preserve">ФБУЗ "Центр гигиены и эпидемиологии в Приморском крае" (заключение № 63/15.1-М от 18.03.2020)                                        без замечаний</t>
  </si>
  <si>
    <t xml:space="preserve">Санэпидзаключение на соответствие для ведения медицинской деятельности по сестринскому делу в педиатрии № 25.ПЦ.01.851.М.001056.06.12 от 18.06.2012</t>
  </si>
  <si>
    <t xml:space="preserve">№ 166 от 06.03.2012 серия РО № 000138</t>
  </si>
  <si>
    <t xml:space="preserve">Оздоровительный лагерь с дневным пребыванием детей при муниципальном бюджетном общеобразовательном учреждении «Средняя общеобразовательная школа № 27 пгт Смоляниново» </t>
  </si>
  <si>
    <t xml:space="preserve">Стусенко Татьяна Викторовна</t>
  </si>
  <si>
    <t xml:space="preserve">2503020399</t>
  </si>
  <si>
    <t xml:space="preserve">692830 Приморский край, Шкотовский р-н, пгт Смоляниново, ул. Пушкинская, 84, тел. 8(42335)3-54-33   schkola27@mail.ru</t>
  </si>
  <si>
    <t xml:space="preserve">http://shkola-27-smol.okis.ru</t>
  </si>
  <si>
    <t xml:space="preserve">1970 г./2015 г.</t>
  </si>
  <si>
    <t xml:space="preserve">25.ПЦ.01.000.М.000526.05.20 от 07.05.2020</t>
  </si>
  <si>
    <t xml:space="preserve">ФБУЗ "Центр гигиены и эпидемиологии в Приморском крае" (заключение № 64/15.1-М от 18.03.2020)                                        без замечаний</t>
  </si>
  <si>
    <t xml:space="preserve">№ ЛО-25-01-004700 от 19.06.2019</t>
  </si>
  <si>
    <t xml:space="preserve">№ 167 от 06.03.2012 серия РО № 000139</t>
  </si>
  <si>
    <t xml:space="preserve">Оздоровительный лагерь с дневным пребыванием детей при муниципальном бюджетном общеобразовательном учреждении «Средняя общеобразовательная школа № 28 с. Анисимовка» </t>
  </si>
  <si>
    <t xml:space="preserve">Перепечина Марина Валентиновна</t>
  </si>
  <si>
    <t xml:space="preserve">2503020470</t>
  </si>
  <si>
    <t xml:space="preserve">692847 Приморский край, Шкотовский р-н, с. Анисимовка, ул. Смольная, 2-а   тел. 8(42335)33-7-15   anisimovka28@yandex.ru
</t>
  </si>
  <si>
    <t xml:space="preserve">1991 г./2018 г.</t>
  </si>
  <si>
    <t xml:space="preserve">25.ПЦ.01.000.М.000527.05.20 от 07.05.2020</t>
  </si>
  <si>
    <t xml:space="preserve">ФБУЗ "Центр гигиены и эпидемиологии в Приморском крае" (заключение № 65/15.1-М от 18.03.2020)                                        без замечаний</t>
  </si>
  <si>
    <t xml:space="preserve">№ 168 от 06.03.2012 серия РО № 000140</t>
  </si>
  <si>
    <t xml:space="preserve">Оздоровительный лагерь с дневным пребыванием детей при муниципальном бюджетном общеобразовательном учреждении «Средняя общеобразовательная школа № 29 с. Центральное» </t>
  </si>
  <si>
    <t xml:space="preserve">Касилова Елена Александровна</t>
  </si>
  <si>
    <t xml:space="preserve">2503020310</t>
  </si>
  <si>
    <t xml:space="preserve">692844 Приморский край, Шкотовский р-н, с. Центральное, Чапаева, 19 тел. 8(42335)3-56-22   tsentralnoe29@rambler.ru
</t>
  </si>
  <si>
    <t xml:space="preserve">http://tsentralnoe.fo.ru </t>
  </si>
  <si>
    <t xml:space="preserve">1971 г./2018 г.</t>
  </si>
  <si>
    <t xml:space="preserve">25.ПЦ.01.000.М.000519.05.20 от 07.05.2020</t>
  </si>
  <si>
    <t xml:space="preserve">ФБУЗ "Центр гигиены и эпидемиологии в Приморском крае" (заключение № 66/15.1-М от 18.03.2020)                                        без замечаний</t>
  </si>
  <si>
    <t xml:space="preserve">№ 169 от 06.03.2012 серия РО № 000141</t>
  </si>
  <si>
    <t xml:space="preserve">Яковлевский муниципальный район </t>
  </si>
  <si>
    <t xml:space="preserve">Муниципальное бюджетное общеобразовательное учреждение «Средняя общеобразовательная школа №1» села Новосысоевка Яковлевского муниципального района
МБОУ СОШ № 1 с. Новосысоевка
</t>
  </si>
  <si>
    <t xml:space="preserve">Общеобразовательная организация</t>
  </si>
  <si>
    <t xml:space="preserve">Анашкина Нина Сергеевна</t>
  </si>
  <si>
    <t xml:space="preserve">692350, Яковлевский район, с. Новосысоевка, ул. Пролетарская,30,          8 (42371) 94112
mbousosch_1@mail.ru
 </t>
  </si>
  <si>
    <t xml:space="preserve">http://novosshool1.ucoz.ru</t>
  </si>
  <si>
    <t xml:space="preserve">общеобразовательная
организация
Оздоровительные лагеря с дневным пребыванием детей</t>
  </si>
  <si>
    <t xml:space="preserve">07.06. - 25.06.2021</t>
  </si>
  <si>
    <t xml:space="preserve">6,5-10 лет, 11-15 лет</t>
  </si>
  <si>
    <t xml:space="preserve">2-х разовое питание</t>
  </si>
  <si>
    <t xml:space="preserve">не имеется, планируется получение санитарно-эпидемиологического заключения в апреле 2021</t>
  </si>
  <si>
    <t xml:space="preserve">не проводились, План проверки при открытии оздоровительного лагеря с дневным пребыванием детей в мае 2021</t>
  </si>
  <si>
    <t xml:space="preserve">не имеется, планируется заключение договора на оказание медицинских услуг в мае 2021</t>
  </si>
  <si>
    <t xml:space="preserve">Лицензия на осуществление  образовательной деятельности  серия 25Л01 № 0001852, дата выдачи 30.06.2017</t>
  </si>
  <si>
    <t xml:space="preserve">Все категории инвалидов и МГН, в том числе инвалиды: передвигающиеся на креслах-колясках - ВНД; с нарушением НОДА - ДУ; с нарушением зрения - ВНД; с нарушением слуха - ВНД; с умственными нарушениями - ДУ.</t>
  </si>
  <si>
    <t xml:space="preserve">Яблоновский филиал муниципального бюджетного общеобразовательного учреждения "Средняя общеобразовательная школа №1" с.Новосысоевка Яковлевского муниципального района
Яблоновский филиал МБОУ СОШ №1 с.Носысоевка  
</t>
  </si>
  <si>
    <t xml:space="preserve">Сабиров Дмитрий Николаевич</t>
  </si>
  <si>
    <t xml:space="preserve">692366, Яковлевский район, с.Яблоновка, ул.Школьная,10
yabl.school@mail.ru</t>
  </si>
  <si>
    <t xml:space="preserve">28.06.-16.07.2021</t>
  </si>
  <si>
    <t xml:space="preserve">е имеется, планируется получение санитарно-эпидемиологического заключения в апреле 2021</t>
  </si>
  <si>
    <t xml:space="preserve">План проверки при открытии оздоровительного лагеря с дневным пребыванием детей в мае 2021</t>
  </si>
  <si>
    <t xml:space="preserve">Лицензия на осуществление  образовательной деятельности  № 182, дата выдачи 30.06.2017</t>
  </si>
  <si>
    <t xml:space="preserve">Все категории инвалидов и МГН, в том числе инвалиды: передвигающиеся на креслах-колясках - ДУ; с нарушениями ОДА - ДУ; с нарушениями зрения - ДУ; с нарушениями слуха - А; с нарушениями умственного развития - А.</t>
  </si>
  <si>
    <t xml:space="preserve">Муниципальное бюджетное общеобразовательное учреждение "Средняя общеобразовательная школа с.Яковлевка" Яковлевского муниципального района 
МБОУ "СОШ с.Яковлевка"</t>
  </si>
  <si>
    <t xml:space="preserve">Макаренко Марина Александровна</t>
  </si>
  <si>
    <t xml:space="preserve">692361, Яковлевский район, с.Яковлевка, ул.Советская, 69,
yakschol11@mail.ru</t>
  </si>
  <si>
    <t xml:space="preserve">http://yakschool.vl.eduru.ru/ </t>
  </si>
  <si>
    <t xml:space="preserve">07.06.- 25.06.2021, 28.06.-16.07.2021</t>
  </si>
  <si>
    <t xml:space="preserve">санитарно-эпидемиологическое заключение № 25.ПЦ.08.000.М.000581.05.20 от 14.05.2020. планируется получение заключения в мае 2021</t>
  </si>
  <si>
    <t xml:space="preserve">лицензия на осуществление  образовательной деятельности № 183, дата выдачи 04 июля 2017г.</t>
  </si>
  <si>
    <t xml:space="preserve">ДУ, А </t>
  </si>
  <si>
    <t xml:space="preserve">Покровский филиал муниципального бюджетного общеобразовательного учреждения "Средняя общеобразовательная школа с.Яковлевка" Яковлевского муниципального района
Покровский филиал МБОУ "СОШ с.Яковлевка"</t>
  </si>
  <si>
    <t xml:space="preserve">Давыденко Лариса Николаевна</t>
  </si>
  <si>
    <t xml:space="preserve">692345, Яковлевский район, с.Покровка, ул.Центральная, 34,
pokrovka-09@mail.ru</t>
  </si>
  <si>
    <t xml:space="preserve">https://nsportal.ru/site/pokrovskiy-filial-mbou-sosh-s-yakovlevka</t>
  </si>
  <si>
    <t xml:space="preserve">07.06.-25.06.2021</t>
  </si>
  <si>
    <t xml:space="preserve">Санитарно-эпидемиологическое заключение  от 14.05.2020, планируется получение санитарно-эпидемиологического заключения в апреле 2021</t>
  </si>
  <si>
    <t xml:space="preserve">Лицензия на осуществление  образовательной деятельности № 183, дата выдачи 04 июля 2017г</t>
  </si>
  <si>
    <t xml:space="preserve">Бельцовский филиал муниципального бюджетного общеобразовательного учреждения "Средняя общеобразовательная школа с.Яковлевка" Яковлевского муниципального района 
Бельцовский филиал МБОУ "СОШ с.Яковлевка"</t>
  </si>
  <si>
    <t xml:space="preserve">Вотякова Елена Виктровна</t>
  </si>
  <si>
    <t xml:space="preserve">692369, Яковлевский район, с.Бельцово, ул.Школьная,1,
beltsovo@mail.ru</t>
  </si>
  <si>
    <t xml:space="preserve">http://yakschool.ucoz.ru</t>
  </si>
  <si>
    <t xml:space="preserve">Санитарно- эпидемиологическое заключение ФС по надзору в сфере защиты прав потребителей и благополучия человека территориальным отделом управления Роспотребнадзора по Приморскому краю  в г. Арсеньеве № 25.ПЦ.08.800.М.000813.06.20 от 19.06.2020, планируется получение санитарно-эпидемиологического заключения в апреле 2021</t>
  </si>
  <si>
    <t xml:space="preserve">Экспертное заключение ФС по надзору в сфере защиты прав потребителей и благополучия человека территориальным отделом управления Роспотребнадзора по Приморскому краю  в г. Арсеньеве  о проведение санитарно-эпидемиологической экспертизы вида деятельности № 99 от 10.06.2020</t>
  </si>
  <si>
    <t xml:space="preserve">договор КГБУЗ "Яковлевская  центральная районная больница" № 01-13/01/2020 на оказание платных услуг</t>
  </si>
  <si>
    <t xml:space="preserve">Муниципальное бюджетное общеобразовательное учреждение "Средняя общеобразовательная школа № 2" с.Новосысоевка
МБОУ СОШ№2 с.Новосысоевка</t>
  </si>
  <si>
    <t xml:space="preserve">Дорош Наталья Николаевна</t>
  </si>
  <si>
    <t xml:space="preserve">692350, Яковлевский район, с.Новосысоевка , ул.Центральная, д. 32, lycee@mail.ru
 </t>
  </si>
  <si>
    <t xml:space="preserve">http://newshkola.3dn.ru/</t>
  </si>
  <si>
    <t xml:space="preserve">санитарно-эпидемиологическое заключение № 25.ПЦ.08.000.М.000583.05.20 от 14.05.2020. планируется получение заключения в мае 2021</t>
  </si>
  <si>
    <t xml:space="preserve">не имеется, планируется заключение договора на оказание медицинских услуг в апреле 2021</t>
  </si>
  <si>
    <t xml:space="preserve">Лицензия на осуществление  образовательной деятельности  серия 25Л01 № 0002125, дата выдачи 28.02.2019</t>
  </si>
  <si>
    <t xml:space="preserve">Все категории инвалидов и МГН - ДУ;в том числе инвалиды:передвигающиеся на креслах колясках -Б;с нарушениями опорно-двигательного аппарата-Б;с нарушениями зрения - нет;с нарушениями слуха - нет;с нарушениями умственного развития - А.</t>
  </si>
  <si>
    <t xml:space="preserve">Муниципальное бюджетное общеобразовательное учреждение "Средняя общеобразовательная школа №1" с. Варфоломеевка
МБОУ СОШ №1 с.Варфоломеевка </t>
  </si>
  <si>
    <t xml:space="preserve">Ким Наталья Васильевна</t>
  </si>
  <si>
    <t xml:space="preserve">692353, Яковлевский район, с.Варфоломеевка, ул.Пролетарская, 23, vsosch1@mail.ru</t>
  </si>
  <si>
    <t xml:space="preserve">http://vsosch1.ucoz.ru/</t>
  </si>
  <si>
    <t xml:space="preserve">санитарно-эпидемиологическое заключение № 25.ПЦ.08.000.М.000579.05.20 от 14.05.2020. планируется получение заключения в мае 2021</t>
  </si>
  <si>
    <t xml:space="preserve">Лицензия на осуществление образовательной деятельности серия 25Л01 № 0001855 от 04 июля 2017 года</t>
  </si>
  <si>
    <t xml:space="preserve">ДП – И (У), ДЧ- И (К,О,Г), ДУ-И (С) </t>
  </si>
  <si>
    <t xml:space="preserve">Муниципальное бюджетное общеобразовательное учреждение "Средняя общебразовательная школа № 2" с.Варфоломеевка
МБОУ "СОШ №2 "с. Варфоломеевка </t>
  </si>
  <si>
    <t xml:space="preserve">Буяновская Галина Викторовна</t>
  </si>
  <si>
    <t xml:space="preserve">692352, Яковлевский район, ст.Варфоломеевка, ул.Почтовая, 42,
varf.soshk2@mail.ru</t>
  </si>
  <si>
    <t xml:space="preserve">http://varfolomeevka2.ucoz.ru/</t>
  </si>
  <si>
    <t xml:space="preserve">санитарно-эпидемиологическое заключение № 25.ПЦ.08.000.М.000814.06.20 от 19.06.2020. планируется получение заключения в мае 2021</t>
  </si>
  <si>
    <t xml:space="preserve">акт межведомственной комиссии Администрации Яковлевского муниципального района о готовности оздоровительного лагеря с дневным  пребыванием  детей от 28.07.2020. План проверки при открытии оздоровительного лагеря с дневным пребыванием детей в мае 2021</t>
  </si>
  <si>
    <t xml:space="preserve">Лицензия на осуществление  образовательной деятельности № 184 от 04 июля 2017 г.</t>
  </si>
  <si>
    <t xml:space="preserve">Все категории инвалидов - ДУ, с нарушением  умственного развития - А</t>
  </si>
  <si>
    <t xml:space="preserve">ИТОГО ПО РАЗДЕЛАМ ВСЕГО</t>
  </si>
  <si>
    <t xml:space="preserve">1. Стационарные загородные оздоровительные лагеря: </t>
  </si>
  <si>
    <t xml:space="preserve">1.1 Загордные оздоровительные лагеря </t>
  </si>
  <si>
    <t xml:space="preserve">1.2 Санаторные оздоровительные лагеря</t>
  </si>
  <si>
    <t xml:space="preserve">2. Санатории (другие лечебные учреждения), организующие детские лагеря</t>
  </si>
  <si>
    <t xml:space="preserve">3. Лагеря труда и отдыха:</t>
  </si>
  <si>
    <t xml:space="preserve">3.2 Лагеря труда и отдыха с дневным пребыванием детей</t>
  </si>
  <si>
    <t xml:space="preserve">4. Палаточные лагеря</t>
  </si>
  <si>
    <r>
      <rPr>
        <b val="true"/>
        <sz val="22"/>
        <color rgb="FF000000"/>
        <rFont val="Times New Roman"/>
        <family val="1"/>
        <charset val="204"/>
      </rPr>
      <t xml:space="preserve">Раздел III. Информация </t>
    </r>
    <r>
      <rPr>
        <b val="true"/>
        <u val="single"/>
        <sz val="22"/>
        <color rgb="FF000000"/>
        <rFont val="Times New Roman"/>
        <family val="1"/>
        <charset val="204"/>
      </rPr>
      <t xml:space="preserve">о недействующих</t>
    </r>
    <r>
      <rPr>
        <b val="true"/>
        <sz val="22"/>
        <color rgb="FF000000"/>
        <rFont val="Times New Roman"/>
        <family val="1"/>
        <charset val="204"/>
      </rPr>
      <t xml:space="preserve"> организациях, расположенных на территории Приморского края(субъект РФ), а также о недействующих организациях, расположенных на территории иных субъектов РФ или за пределами территории РФ, находящихся в государственной(федеральной или собственности субъектов РФ), в собственности муниципальных образований, ходящих в составПриморского края, или на содержании балансосодержателей, имеющих регистрацию юридического лица на территории Приморского края</t>
    </r>
  </si>
  <si>
    <t xml:space="preserve">Автономная некоммерческая общеобразовательная организация "Дальневосточная школа"/АНОО "ДВШ"</t>
  </si>
  <si>
    <t xml:space="preserve">Автономная некоммерческая общеобразовательная организация</t>
  </si>
  <si>
    <t xml:space="preserve">Шульга Галина Ивановна</t>
  </si>
  <si>
    <t xml:space="preserve">г.Владивосток, ул.Минеров, 4; тел.8(965)678-60-50; dvnsh_1@mail.ru</t>
  </si>
  <si>
    <t xml:space="preserve">http://shkola-vl.com/</t>
  </si>
  <si>
    <t xml:space="preserve">Школьный лагерь на летний каникулярный период</t>
  </si>
  <si>
    <t xml:space="preserve">I смена: 08.06.2020-26.06.2020; 
II смена: 29.06.2020 - 17.07.2020; 
III смена: 20.07.2020-07.08.2020</t>
  </si>
  <si>
    <t xml:space="preserve">1200 рублей</t>
  </si>
  <si>
    <t xml:space="preserve">7-11 лет</t>
  </si>
  <si>
    <t xml:space="preserve">Режим дня: 08:30-14:30. Питание привозное (ИП Моткина М.А.), 2-х разовое, горячее. </t>
  </si>
  <si>
    <t xml:space="preserve">Капитальный ремонт проводился в 2016г. </t>
  </si>
  <si>
    <t xml:space="preserve">Заявление на экспертизу в Роспотребнадзор передано 25.02.2020г.</t>
  </si>
  <si>
    <t xml:space="preserve">По результатам плановой проверки Департаментов образования и науки ПК нарушения отсутствуют (акт № 251902084230 от 13.11.2019)</t>
  </si>
  <si>
    <t xml:space="preserve">Лицензия на мед.деятельность № ЛО-25-01-004215 от 16.10.2017</t>
  </si>
  <si>
    <t xml:space="preserve">Лицензия № 217 от 04.09.2017г.</t>
  </si>
  <si>
    <t xml:space="preserve">Частично доступна для детей инвалидов с нарушениями умственного развития.</t>
  </si>
  <si>
    <t xml:space="preserve">Дальнегоркий городской округ</t>
  </si>
  <si>
    <t xml:space="preserve">ООО "Эврика" загородный оздоровительный лагерь "Дружба"</t>
  </si>
  <si>
    <t xml:space="preserve">общество с ограниченной ответственностью</t>
  </si>
  <si>
    <t xml:space="preserve">Бокучава Геннади Васильевич</t>
  </si>
  <si>
    <t xml:space="preserve">2505010773
</t>
  </si>
  <si>
    <t xml:space="preserve">г. Дальнегорск
п. Смычка
ул. Сухановская, 1 8 (42373)3-81-61
сот.тел.
8 914 415 33 81
8 953 203 72 12
az@adm.khv.ru
</t>
  </si>
  <si>
    <t xml:space="preserve">загородный оздоровительный лагерь</t>
  </si>
  <si>
    <t xml:space="preserve">от 7 до 18 лет</t>
  </si>
  <si>
    <t xml:space="preserve">размещение в деревянных корпусах, отдельно стоящее здание столовой, душевая, стадион</t>
  </si>
  <si>
    <t xml:space="preserve">                                                                                                                                       Уссурийский городской округ</t>
  </si>
  <si>
    <t xml:space="preserve"> Краевое государственное общеобразовательное бюджетное учреждение "Приморская специальная общеобразовательная школа закрытого типа имени Т.М. Тихого"      692506, г.Уссурийск,  
ул.Каховская, 17    8(4234) 26-58-62             E-mail: specscool@mail.ru</t>
  </si>
  <si>
    <t xml:space="preserve">Спортивно трудовой лагерь «Сокол» КГОБУ "Приморская спецшкола"</t>
  </si>
  <si>
    <t xml:space="preserve">Мозжухина Оксана Александровна</t>
  </si>
  <si>
    <t xml:space="preserve">Уссурийский район, с. Новоникольск, ул. Заозерная,3</t>
  </si>
  <si>
    <t xml:space="preserve">Законсервирован: (отсутствие проектно-сметной документации, несоответствие санитарных и пожарных норм в соответствии с предписаниями надзорных органов).</t>
  </si>
  <si>
    <t xml:space="preserve">не функционирует по причине аварийного состояния с 2015 года </t>
  </si>
  <si>
    <t xml:space="preserve">Муниципальное бюджетное загородное стационарное учреждение отдыха и оздоровления детей "Юность"</t>
  </si>
  <si>
    <t xml:space="preserve">Форма собственности: муниципальная</t>
  </si>
  <si>
    <t xml:space="preserve">временно исполняющий обязанности заведующего Мажуга Ольга Васильевна</t>
  </si>
  <si>
    <t xml:space="preserve">692368, Приморский край, Яковлевский район, с. Минеральное</t>
  </si>
  <si>
    <t xml:space="preserve">Загородный оздоровительный лагерь</t>
  </si>
</sst>
</file>

<file path=xl/styles.xml><?xml version="1.0" encoding="utf-8"?>
<styleSheet xmlns="http://schemas.openxmlformats.org/spreadsheetml/2006/main">
  <numFmts count="10">
    <numFmt numFmtId="164" formatCode="General"/>
    <numFmt numFmtId="165" formatCode="[$-409]m/d/yyyy"/>
    <numFmt numFmtId="166" formatCode="@"/>
    <numFmt numFmtId="167" formatCode="[$-409]mmm\-yy"/>
    <numFmt numFmtId="168" formatCode="0"/>
    <numFmt numFmtId="169" formatCode="[$-409]d\-mmm"/>
    <numFmt numFmtId="170" formatCode="0.00%"/>
    <numFmt numFmtId="171" formatCode="#,##0&quot;р.&quot;;[RED]\-#,##0&quot;р.&quot;"/>
    <numFmt numFmtId="172" formatCode="# ?/?"/>
    <numFmt numFmtId="173" formatCode="0.00"/>
  </numFmts>
  <fonts count="54">
    <font>
      <sz val="11"/>
      <color rgb="FF000000"/>
      <name val="Calibri"/>
      <family val="2"/>
      <charset val="204"/>
    </font>
    <font>
      <sz val="10"/>
      <name val="Arial"/>
      <family val="0"/>
    </font>
    <font>
      <sz val="10"/>
      <name val="Arial"/>
      <family val="0"/>
    </font>
    <font>
      <sz val="10"/>
      <name val="Arial"/>
      <family val="0"/>
    </font>
    <font>
      <u val="single"/>
      <sz val="11"/>
      <color rgb="FF0000FF"/>
      <name val="Calibri"/>
      <family val="2"/>
      <charset val="204"/>
    </font>
    <font>
      <u val="single"/>
      <sz val="2.65"/>
      <color rgb="FF0000FF"/>
      <name val="Calibri"/>
      <family val="2"/>
      <charset val="204"/>
    </font>
    <font>
      <u val="single"/>
      <sz val="5.5"/>
      <color rgb="FF0000FF"/>
      <name val="Calibri"/>
      <family val="2"/>
      <charset val="204"/>
    </font>
    <font>
      <u val="single"/>
      <sz val="3.75"/>
      <color rgb="FF0000FF"/>
      <name val="Calibri"/>
      <family val="2"/>
      <charset val="204"/>
    </font>
    <font>
      <sz val="11"/>
      <color rgb="FF000000"/>
      <name val="Calibri"/>
      <family val="2"/>
    </font>
    <font>
      <sz val="11"/>
      <color rgb="FF000000"/>
      <name val="Times New Roman"/>
      <family val="1"/>
      <charset val="204"/>
    </font>
    <font>
      <b val="true"/>
      <sz val="40"/>
      <color rgb="FF000000"/>
      <name val="Times New Roman"/>
      <family val="1"/>
      <charset val="204"/>
    </font>
    <font>
      <b val="true"/>
      <sz val="36"/>
      <color rgb="FF000000"/>
      <name val="Times New Roman"/>
      <family val="1"/>
      <charset val="204"/>
    </font>
    <font>
      <sz val="25"/>
      <color rgb="FF000000"/>
      <name val="Times New Roman"/>
      <family val="1"/>
      <charset val="204"/>
    </font>
    <font>
      <b val="true"/>
      <sz val="24"/>
      <color rgb="FF000000"/>
      <name val="Times New Roman"/>
      <family val="1"/>
      <charset val="204"/>
    </font>
    <font>
      <b val="true"/>
      <sz val="22"/>
      <color rgb="FF000000"/>
      <name val="Times New Roman"/>
      <family val="1"/>
      <charset val="204"/>
    </font>
    <font>
      <sz val="20"/>
      <color rgb="FF000000"/>
      <name val="Times New Roman"/>
      <family val="1"/>
      <charset val="204"/>
    </font>
    <font>
      <sz val="22"/>
      <color rgb="FF000000"/>
      <name val="Times New Roman"/>
      <family val="1"/>
      <charset val="204"/>
    </font>
    <font>
      <sz val="24"/>
      <color rgb="FF000000"/>
      <name val="Times New Roman"/>
      <family val="1"/>
      <charset val="204"/>
    </font>
    <font>
      <sz val="19"/>
      <color rgb="FF000000"/>
      <name val="Times New Roman"/>
      <family val="1"/>
      <charset val="204"/>
    </font>
    <font>
      <b val="true"/>
      <sz val="20"/>
      <color rgb="FF000000"/>
      <name val="Times New Roman"/>
      <family val="1"/>
      <charset val="204"/>
    </font>
    <font>
      <sz val="14"/>
      <color rgb="FF000000"/>
      <name val="Times New Roman"/>
      <family val="1"/>
      <charset val="204"/>
    </font>
    <font>
      <sz val="22"/>
      <name val="Times New Roman"/>
      <family val="1"/>
      <charset val="204"/>
    </font>
    <font>
      <sz val="22"/>
      <color rgb="FFFF0000"/>
      <name val="Times New Roman"/>
      <family val="1"/>
      <charset val="204"/>
    </font>
    <font>
      <u val="single"/>
      <sz val="22"/>
      <color rgb="FF000000"/>
      <name val="Times New Roman"/>
      <family val="1"/>
      <charset val="204"/>
    </font>
    <font>
      <sz val="22"/>
      <color rgb="FF0000FF"/>
      <name val="Times New Roman"/>
      <family val="1"/>
      <charset val="204"/>
    </font>
    <font>
      <u val="single"/>
      <sz val="12"/>
      <color rgb="FF0000FF"/>
      <name val="Calibri"/>
      <family val="2"/>
      <charset val="204"/>
    </font>
    <font>
      <u val="single"/>
      <sz val="24"/>
      <color rgb="FF0000FF"/>
      <name val="Calibri"/>
      <family val="2"/>
      <charset val="204"/>
    </font>
    <font>
      <u val="single"/>
      <sz val="22"/>
      <color rgb="FF0000FF"/>
      <name val="Calibri"/>
      <family val="2"/>
      <charset val="204"/>
    </font>
    <font>
      <u val="single"/>
      <sz val="22"/>
      <color rgb="FF0000FF"/>
      <name val="Times New Roman"/>
      <family val="1"/>
      <charset val="204"/>
    </font>
    <font>
      <u val="single"/>
      <sz val="20"/>
      <color rgb="FF0000FF"/>
      <name val="Calibri"/>
      <family val="2"/>
      <charset val="204"/>
    </font>
    <font>
      <sz val="20"/>
      <name val="Times New Roman"/>
      <family val="1"/>
      <charset val="204"/>
    </font>
    <font>
      <b val="true"/>
      <sz val="22"/>
      <name val="Times New Roman"/>
      <family val="1"/>
      <charset val="204"/>
    </font>
    <font>
      <sz val="18"/>
      <color rgb="FF000000"/>
      <name val="Times New Roman"/>
      <family val="1"/>
      <charset val="204"/>
    </font>
    <font>
      <u val="single"/>
      <sz val="11"/>
      <color rgb="FF0000FF"/>
      <name val="Times New Roman"/>
      <family val="1"/>
      <charset val="204"/>
    </font>
    <font>
      <sz val="22"/>
      <color rgb="FF0000FF"/>
      <name val="Calibri"/>
      <family val="2"/>
      <charset val="204"/>
    </font>
    <font>
      <b val="true"/>
      <u val="single"/>
      <sz val="22"/>
      <name val="Times New Roman"/>
      <family val="1"/>
      <charset val="204"/>
    </font>
    <font>
      <u val="single"/>
      <sz val="22"/>
      <name val="Times New Roman"/>
      <family val="1"/>
      <charset val="204"/>
    </font>
    <font>
      <sz val="20"/>
      <color rgb="FF0000FF"/>
      <name val="Times New Roman"/>
      <family val="1"/>
      <charset val="204"/>
    </font>
    <font>
      <sz val="22"/>
      <color rgb="FF000000"/>
      <name val="Calibri"/>
      <family val="2"/>
      <charset val="204"/>
    </font>
    <font>
      <sz val="22"/>
      <color rgb="FF333333"/>
      <name val="Arial"/>
      <family val="2"/>
      <charset val="204"/>
    </font>
    <font>
      <sz val="22"/>
      <color rgb="FF000000"/>
      <name val="Times New Roman"/>
      <family val="1"/>
      <charset val="1"/>
    </font>
    <font>
      <sz val="24"/>
      <name val="Times New Roman"/>
      <family val="1"/>
      <charset val="204"/>
    </font>
    <font>
      <u val="single"/>
      <sz val="24"/>
      <color rgb="FF000000"/>
      <name val="Times New Roman"/>
      <family val="1"/>
      <charset val="204"/>
    </font>
    <font>
      <vertAlign val="superscript"/>
      <sz val="22"/>
      <color rgb="FF000000"/>
      <name val="Times New Roman"/>
      <family val="1"/>
      <charset val="204"/>
    </font>
    <font>
      <sz val="22"/>
      <color rgb="FF0066CC"/>
      <name val="Times New Roman"/>
      <family val="1"/>
      <charset val="204"/>
    </font>
    <font>
      <u val="single"/>
      <sz val="20"/>
      <color rgb="FF0000FF"/>
      <name val="Times New Roman"/>
      <family val="1"/>
      <charset val="204"/>
    </font>
    <font>
      <u val="single"/>
      <sz val="20"/>
      <color rgb="FF000000"/>
      <name val="Times New Roman"/>
      <family val="1"/>
      <charset val="204"/>
    </font>
    <font>
      <sz val="20"/>
      <color rgb="FF000000"/>
      <name val="Calibri"/>
      <family val="2"/>
      <charset val="204"/>
    </font>
    <font>
      <sz val="20"/>
      <color rgb="FFFF0000"/>
      <name val="Times New Roman"/>
      <family val="1"/>
      <charset val="204"/>
    </font>
    <font>
      <sz val="11"/>
      <color rgb="FF0000FF"/>
      <name val="Times New Roman"/>
      <family val="1"/>
      <charset val="204"/>
    </font>
    <font>
      <i val="true"/>
      <sz val="18"/>
      <color rgb="FF000000"/>
      <name val="Times New Roman"/>
      <family val="1"/>
      <charset val="204"/>
    </font>
    <font>
      <b val="true"/>
      <sz val="18"/>
      <color rgb="FF000000"/>
      <name val="Times New Roman"/>
      <family val="1"/>
      <charset val="204"/>
    </font>
    <font>
      <b val="true"/>
      <u val="single"/>
      <sz val="22"/>
      <color rgb="FF000000"/>
      <name val="Times New Roman"/>
      <family val="1"/>
      <charset val="204"/>
    </font>
    <font>
      <u val="single"/>
      <sz val="22"/>
      <color rgb="FFFF0000"/>
      <name val="Times New Roman"/>
      <family val="1"/>
      <charset val="204"/>
    </font>
  </fonts>
  <fills count="8">
    <fill>
      <patternFill patternType="none"/>
    </fill>
    <fill>
      <patternFill patternType="gray125"/>
    </fill>
    <fill>
      <patternFill patternType="solid">
        <fgColor rgb="FFFFCC00"/>
        <bgColor rgb="FFFFFF00"/>
      </patternFill>
    </fill>
    <fill>
      <patternFill patternType="solid">
        <fgColor rgb="FF00FFFF"/>
        <bgColor rgb="FF00FFFF"/>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9900"/>
        <bgColor rgb="FFFFCC00"/>
      </patternFill>
    </fill>
  </fills>
  <borders count="11">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center" vertical="center" textRotation="9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9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5" borderId="3"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16" fillId="4" borderId="7"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1" fillId="4" borderId="3"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7" fontId="16" fillId="0" borderId="3" xfId="0" applyFont="true" applyBorder="true" applyAlignment="true" applyProtection="false">
      <alignment horizontal="center" vertical="top" textRotation="0" wrapText="true" indent="0" shrinkToFit="false"/>
      <protection locked="true" hidden="false"/>
    </xf>
    <xf numFmtId="166" fontId="16" fillId="0" borderId="3" xfId="0" applyFont="true" applyBorder="true" applyAlignment="true" applyProtection="false">
      <alignment horizontal="center" vertical="top" textRotation="0" wrapText="true" indent="0" shrinkToFit="false"/>
      <protection locked="true" hidden="false"/>
    </xf>
    <xf numFmtId="164" fontId="21" fillId="0" borderId="3" xfId="20" applyFont="true" applyBorder="true" applyAlignment="true" applyProtection="true">
      <alignment horizontal="center" vertical="top" textRotation="0" wrapText="true" indent="0" shrinkToFit="false"/>
      <protection locked="true" hidden="false"/>
    </xf>
    <xf numFmtId="164" fontId="24" fillId="0" borderId="3" xfId="22" applyFont="true" applyBorder="true" applyAlignment="true" applyProtection="true">
      <alignment horizontal="center" vertical="top" textRotation="0" wrapText="true" indent="0" shrinkToFit="false"/>
      <protection locked="true" hidden="false"/>
    </xf>
    <xf numFmtId="164" fontId="24" fillId="0"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6" fillId="3" borderId="3" xfId="0" applyFont="true" applyBorder="true" applyAlignment="true" applyProtection="false">
      <alignment horizontal="center" vertical="top" textRotation="0" wrapText="tru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25" fillId="0" borderId="3" xfId="2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8" fontId="21" fillId="0" borderId="3" xfId="0" applyFont="true" applyBorder="true" applyAlignment="true" applyProtection="false">
      <alignment horizontal="left" vertical="top" textRotation="0" wrapText="true" indent="0" shrinkToFit="false"/>
      <protection locked="true" hidden="false"/>
    </xf>
    <xf numFmtId="164" fontId="27" fillId="0" borderId="3" xfId="20" applyFont="true" applyBorder="true" applyAlignment="true" applyProtection="true">
      <alignment horizontal="left" vertical="top" textRotation="0" wrapText="true" indent="0" shrinkToFit="false"/>
      <protection locked="true" hidden="false"/>
    </xf>
    <xf numFmtId="166" fontId="21" fillId="0" borderId="3" xfId="0" applyFont="true" applyBorder="true" applyAlignment="true" applyProtection="false">
      <alignment horizontal="left" vertical="top" textRotation="0" wrapText="true" indent="0" shrinkToFit="false"/>
      <protection locked="true" hidden="false"/>
    </xf>
    <xf numFmtId="164" fontId="16" fillId="4"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28" fillId="0" borderId="0" xfId="24" applyFont="true" applyBorder="true" applyAlignment="true" applyProtection="true">
      <alignment horizontal="general" vertical="center" textRotation="0" wrapText="false" indent="0" shrinkToFit="false"/>
      <protection locked="true" hidden="false"/>
    </xf>
    <xf numFmtId="164" fontId="21" fillId="0" borderId="3" xfId="2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readingOrder="1"/>
      <protection locked="true" hidden="false"/>
    </xf>
    <xf numFmtId="164" fontId="16" fillId="5" borderId="3" xfId="0" applyFont="true" applyBorder="true" applyAlignment="true" applyProtection="false">
      <alignment horizontal="general" vertical="center" textRotation="0" wrapText="true" indent="0" shrinkToFit="false"/>
      <protection locked="true" hidden="false"/>
    </xf>
    <xf numFmtId="164" fontId="17" fillId="5" borderId="3" xfId="0" applyFont="true" applyBorder="true" applyAlignment="true" applyProtection="false">
      <alignment horizontal="general" vertical="center" textRotation="0" wrapText="true" indent="0" shrinkToFit="false"/>
      <protection locked="true" hidden="false"/>
    </xf>
    <xf numFmtId="164" fontId="29" fillId="5" borderId="3" xfId="20" applyFont="true" applyBorder="true" applyAlignment="true" applyProtection="true">
      <alignment horizontal="general" vertical="center" textRotation="0" wrapText="true" indent="0" shrinkToFit="false"/>
      <protection locked="true" hidden="false"/>
    </xf>
    <xf numFmtId="164" fontId="16" fillId="5"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bottom" textRotation="0" wrapText="true" indent="0" shrinkToFit="false"/>
      <protection locked="true" hidden="false"/>
    </xf>
    <xf numFmtId="169" fontId="16" fillId="0" borderId="3"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24" fillId="0" borderId="3" xfId="2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21" fillId="5"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true">
      <alignment horizontal="center" vertical="center" textRotation="0" wrapText="false" indent="0" shrinkToFit="false"/>
      <protection locked="true" hidden="false"/>
    </xf>
    <xf numFmtId="164" fontId="24" fillId="0" borderId="3" xfId="20" applyFont="true" applyBorder="true" applyAlignment="true" applyProtection="true">
      <alignment horizontal="center" vertical="center" textRotation="0" wrapText="false" indent="0" shrinkToFit="false"/>
      <protection locked="true" hidden="false"/>
    </xf>
    <xf numFmtId="164" fontId="28" fillId="0" borderId="3"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8" fontId="21" fillId="0" borderId="3"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top"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21" fillId="4" borderId="7" xfId="0" applyFont="true" applyBorder="true" applyAlignment="true" applyProtection="false">
      <alignment horizontal="center" vertical="center" textRotation="0" wrapText="true" indent="0" shrinkToFit="false"/>
      <protection locked="true" hidden="false"/>
    </xf>
    <xf numFmtId="166" fontId="21"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6" fillId="0" borderId="3" xfId="23" applyFont="true" applyBorder="true" applyAlignment="true" applyProtection="true">
      <alignment horizontal="center" vertical="top" textRotation="0" wrapText="true" indent="0" shrinkToFit="false"/>
      <protection locked="true" hidden="false"/>
    </xf>
    <xf numFmtId="167" fontId="21" fillId="0" borderId="3" xfId="0" applyFont="true" applyBorder="true" applyAlignment="true" applyProtection="false">
      <alignment horizontal="center" vertical="top"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4" fontId="29" fillId="0" borderId="3" xfId="2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4" fontId="26" fillId="0" borderId="3" xfId="20" applyFont="true" applyBorder="true" applyAlignment="true" applyProtection="true">
      <alignment horizontal="center" vertical="center" textRotation="90" wrapText="true" indent="0" shrinkToFit="false"/>
      <protection locked="true" hidden="false"/>
    </xf>
    <xf numFmtId="164" fontId="21" fillId="0" borderId="3" xfId="0" applyFont="true" applyBorder="true" applyAlignment="true" applyProtection="false">
      <alignment horizontal="center" vertical="center" textRotation="90" wrapText="true" indent="0" shrinkToFit="false"/>
      <protection locked="true" hidden="false"/>
    </xf>
    <xf numFmtId="166" fontId="21" fillId="0" borderId="3" xfId="0" applyFont="true" applyBorder="true" applyAlignment="true" applyProtection="false">
      <alignment horizontal="center" vertical="center" textRotation="90" wrapText="true" indent="0" shrinkToFit="false"/>
      <protection locked="true" hidden="false"/>
    </xf>
    <xf numFmtId="164" fontId="28" fillId="0" borderId="3" xfId="20" applyFont="true" applyBorder="true" applyAlignment="true" applyProtection="true">
      <alignment horizontal="center" vertical="center" textRotation="0" wrapText="true" indent="0" shrinkToFit="false"/>
      <protection locked="true" hidden="false"/>
    </xf>
    <xf numFmtId="164" fontId="33" fillId="0" borderId="3" xfId="20" applyFont="true" applyBorder="true" applyAlignment="true" applyProtection="true">
      <alignment horizontal="center" vertical="center"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34" fillId="0" borderId="3" xfId="20" applyFont="true" applyBorder="true" applyAlignment="true" applyProtection="true">
      <alignment horizontal="center" vertical="center" textRotation="0" wrapText="false" indent="0" shrinkToFit="false"/>
      <protection locked="true" hidden="false"/>
    </xf>
    <xf numFmtId="164" fontId="27" fillId="0" borderId="3" xfId="20" applyFont="true" applyBorder="true" applyAlignment="true" applyProtection="tru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1" fillId="0" borderId="3"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16" fillId="3" borderId="3" xfId="0" applyFont="true" applyBorder="true" applyAlignment="true" applyProtection="false">
      <alignment horizontal="left" vertical="top" textRotation="0" wrapText="tru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top" textRotation="0" wrapText="true" indent="0" shrinkToFit="false"/>
      <protection locked="true" hidden="false"/>
    </xf>
    <xf numFmtId="164" fontId="37" fillId="0" borderId="3" xfId="0" applyFont="true" applyBorder="true" applyAlignment="true" applyProtection="false">
      <alignment horizontal="center" vertical="top"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general" vertical="top" textRotation="0" wrapText="true" indent="0" shrinkToFit="false"/>
      <protection locked="true" hidden="false"/>
    </xf>
    <xf numFmtId="164" fontId="38" fillId="0" borderId="3" xfId="0" applyFont="true" applyBorder="true" applyAlignment="true" applyProtection="false">
      <alignment horizontal="center" vertical="top" textRotation="0" wrapText="true" indent="0" shrinkToFit="false"/>
      <protection locked="true" hidden="false"/>
    </xf>
    <xf numFmtId="164" fontId="4" fillId="0" borderId="3" xfId="20" applyFont="true" applyBorder="true" applyAlignment="true" applyProtection="true">
      <alignment horizontal="center" vertical="top" textRotation="0" wrapText="true" indent="0" shrinkToFit="false"/>
      <protection locked="true" hidden="false"/>
    </xf>
    <xf numFmtId="170" fontId="16" fillId="0" borderId="3"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27" fillId="5" borderId="3" xfId="20" applyFont="true" applyBorder="true" applyAlignment="true" applyProtection="true">
      <alignment horizontal="center" vertical="center" textRotation="0" wrapText="true" indent="0" shrinkToFit="false"/>
      <protection locked="true" hidden="false"/>
    </xf>
    <xf numFmtId="164" fontId="16" fillId="5" borderId="0" xfId="0" applyFont="true" applyBorder="false" applyAlignment="true" applyProtection="false">
      <alignment horizontal="center" vertical="center" textRotation="0" wrapText="false" indent="0" shrinkToFit="false"/>
      <protection locked="true" hidden="false"/>
    </xf>
    <xf numFmtId="164" fontId="27" fillId="5" borderId="0" xfId="20" applyFont="true" applyBorder="true" applyAlignment="true" applyProtection="true">
      <alignment horizontal="general" vertical="center" textRotation="0" wrapText="true" indent="0" shrinkToFit="false"/>
      <protection locked="true" hidden="false"/>
    </xf>
    <xf numFmtId="166" fontId="16" fillId="5" borderId="3" xfId="0" applyFont="true" applyBorder="true" applyAlignment="true" applyProtection="false">
      <alignment horizontal="center" vertical="center" textRotation="0" wrapText="true" indent="0" shrinkToFit="false"/>
      <protection locked="true" hidden="false"/>
    </xf>
    <xf numFmtId="164" fontId="40" fillId="5" borderId="3" xfId="0" applyFont="true" applyBorder="true" applyAlignment="true" applyProtection="false">
      <alignment horizontal="center" vertical="bottom" textRotation="0" wrapText="true" indent="0" shrinkToFit="false"/>
      <protection locked="true" hidden="false"/>
    </xf>
    <xf numFmtId="164" fontId="40" fillId="5" borderId="3" xfId="0" applyFont="true" applyBorder="true" applyAlignment="true" applyProtection="false">
      <alignment horizontal="center" vertical="center" textRotation="0" wrapText="true" indent="0" shrinkToFit="false"/>
      <protection locked="true" hidden="false"/>
    </xf>
    <xf numFmtId="164" fontId="40" fillId="5" borderId="3" xfId="0" applyFont="true" applyBorder="true" applyAlignment="true" applyProtection="false">
      <alignment horizontal="center" vertical="center" textRotation="0" wrapText="false" indent="0" shrinkToFit="false"/>
      <protection locked="true" hidden="false"/>
    </xf>
    <xf numFmtId="164" fontId="40" fillId="5" borderId="3" xfId="0" applyFont="true" applyBorder="true" applyAlignment="true" applyProtection="false">
      <alignment horizontal="justify" vertical="center" textRotation="0" wrapText="true" indent="0" shrinkToFit="false"/>
      <protection locked="true" hidden="false"/>
    </xf>
    <xf numFmtId="164" fontId="16" fillId="5" borderId="6" xfId="0" applyFont="true" applyBorder="true" applyAlignment="true" applyProtection="false">
      <alignment horizontal="center" vertical="center" textRotation="0" wrapText="true" indent="0" shrinkToFit="false"/>
      <protection locked="true" hidden="false"/>
    </xf>
    <xf numFmtId="164" fontId="27" fillId="5" borderId="6" xfId="20" applyFont="true" applyBorder="true" applyAlignment="true" applyProtection="tru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6" fillId="0" borderId="3" xfId="25" applyFont="true" applyBorder="true" applyAlignment="true" applyProtection="false">
      <alignment horizontal="center" vertical="top" textRotation="0" wrapText="true" indent="0" shrinkToFit="false"/>
      <protection locked="true" hidden="false"/>
    </xf>
    <xf numFmtId="164" fontId="24" fillId="0" borderId="3" xfId="25" applyFont="true" applyBorder="true" applyAlignment="true" applyProtection="false">
      <alignment horizontal="center" vertical="top" textRotation="0" wrapText="true" indent="0" shrinkToFit="false"/>
      <protection locked="true" hidden="false"/>
    </xf>
    <xf numFmtId="164" fontId="24" fillId="0" borderId="3" xfId="20" applyFont="true" applyBorder="true" applyAlignment="true" applyProtection="true">
      <alignment horizontal="center" vertical="top" textRotation="0" wrapText="true" indent="0" shrinkToFit="false"/>
      <protection locked="true" hidden="false"/>
    </xf>
    <xf numFmtId="164" fontId="27" fillId="0" borderId="3" xfId="20" applyFont="true" applyBorder="true" applyAlignment="true" applyProtection="tru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41"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5"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26" fillId="0" borderId="3" xfId="20" applyFont="true" applyBorder="true" applyAlignment="true" applyProtection="tru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26" fillId="0" borderId="3" xfId="20" applyFont="true" applyBorder="true" applyAlignment="true" applyProtection="true">
      <alignment horizontal="center" vertical="top" textRotation="90" wrapText="true" indent="0" shrinkToFit="false"/>
      <protection locked="true" hidden="false"/>
    </xf>
    <xf numFmtId="164" fontId="41" fillId="5" borderId="3" xfId="0" applyFont="true" applyBorder="true" applyAlignment="true" applyProtection="false">
      <alignment horizontal="center" vertical="top" textRotation="0" wrapText="true" indent="0" shrinkToFit="false"/>
      <protection locked="true" hidden="false"/>
    </xf>
    <xf numFmtId="164" fontId="17" fillId="5" borderId="3" xfId="0" applyFont="true" applyBorder="true" applyAlignment="true" applyProtection="false">
      <alignment horizontal="center" vertical="top" textRotation="0" wrapText="tru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8" fillId="0" borderId="3" xfId="2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6" fillId="0" borderId="3" xfId="28" applyFont="true" applyBorder="true" applyAlignment="true" applyProtection="false">
      <alignment horizontal="general" vertical="top" textRotation="0" wrapText="true" indent="0" shrinkToFit="false"/>
      <protection locked="true" hidden="false"/>
    </xf>
    <xf numFmtId="164" fontId="16" fillId="0" borderId="3" xfId="28"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27" fillId="0" borderId="3" xfId="20" applyFont="true" applyBorder="true" applyAlignment="true" applyProtection="true">
      <alignment horizontal="general" vertical="top" textRotation="0" wrapText="true" indent="0" shrinkToFit="false"/>
      <protection locked="true" hidden="false"/>
    </xf>
    <xf numFmtId="165" fontId="16" fillId="0" borderId="3"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64" fontId="28" fillId="0" borderId="3" xfId="20" applyFont="true" applyBorder="true" applyAlignment="true" applyProtection="true">
      <alignment horizontal="left"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24" fillId="0" borderId="3" xfId="20" applyFont="true" applyBorder="true" applyAlignment="true" applyProtection="true">
      <alignment horizontal="left" vertical="top" textRotation="0" wrapText="true" indent="0" shrinkToFit="false"/>
      <protection locked="true" hidden="false"/>
    </xf>
    <xf numFmtId="169" fontId="16" fillId="0" borderId="3"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6" fontId="16" fillId="0" borderId="3" xfId="0" applyFont="true" applyBorder="true" applyAlignment="true" applyProtection="false">
      <alignment horizontal="left" vertical="top" textRotation="0" wrapText="true" indent="0" shrinkToFit="false"/>
      <protection locked="true" hidden="false"/>
    </xf>
    <xf numFmtId="164" fontId="27" fillId="0" borderId="3" xfId="20" applyFont="true" applyBorder="true" applyAlignment="true" applyProtection="true">
      <alignment horizontal="left" vertical="top" textRotation="0" wrapText="false" indent="0" shrinkToFit="false"/>
      <protection locked="true" hidden="false"/>
    </xf>
    <xf numFmtId="171" fontId="16" fillId="0" borderId="3" xfId="0" applyFont="true" applyBorder="true" applyAlignment="true" applyProtection="false">
      <alignment horizontal="left" vertical="top"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28" fillId="0" borderId="3" xfId="24" applyFont="true" applyBorder="true" applyAlignment="true" applyProtection="true">
      <alignment horizontal="general" vertical="center" textRotation="0" wrapText="false" indent="0" shrinkToFit="false"/>
      <protection locked="true" hidden="false"/>
    </xf>
    <xf numFmtId="164" fontId="24" fillId="0" borderId="3" xfId="24" applyFont="true" applyBorder="true" applyAlignment="true" applyProtection="true">
      <alignment horizontal="center" vertical="center" textRotation="0" wrapText="true" indent="0" shrinkToFit="false"/>
      <protection locked="true" hidden="false"/>
    </xf>
    <xf numFmtId="164" fontId="21" fillId="0" borderId="3" xfId="24" applyFont="true" applyBorder="true" applyAlignment="true" applyProtection="true">
      <alignment horizontal="center" vertical="center" textRotation="0" wrapText="true" indent="0" shrinkToFit="false"/>
      <protection locked="true" hidden="false"/>
    </xf>
    <xf numFmtId="164" fontId="28" fillId="0" borderId="3" xfId="24"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28" fillId="0" borderId="3" xfId="20" applyFont="true" applyBorder="true" applyAlignment="true" applyProtection="true">
      <alignment horizontal="general" vertical="center" textRotation="0" wrapText="true" indent="0" shrinkToFit="false"/>
      <protection locked="true" hidden="false"/>
    </xf>
    <xf numFmtId="164" fontId="27" fillId="0" borderId="3" xfId="20" applyFont="true" applyBorder="true" applyAlignment="true" applyProtection="true">
      <alignment horizontal="general" vertical="center" textRotation="0" wrapText="true" indent="0" shrinkToFit="false"/>
      <protection locked="true" hidden="false"/>
    </xf>
    <xf numFmtId="164" fontId="28" fillId="0" borderId="3" xfId="2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center" vertical="bottom" textRotation="0" wrapText="true" indent="0" shrinkToFit="false"/>
      <protection locked="true" hidden="false"/>
    </xf>
    <xf numFmtId="164" fontId="44" fillId="0" borderId="3" xfId="20" applyFont="true" applyBorder="true" applyAlignment="true" applyProtection="true">
      <alignment horizontal="general" vertical="center" textRotation="0" wrapText="true" indent="0" shrinkToFit="false"/>
      <protection locked="true" hidden="false"/>
    </xf>
    <xf numFmtId="164" fontId="27" fillId="0" borderId="3" xfId="20" applyFont="true" applyBorder="true" applyAlignment="true" applyProtection="tru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36" fillId="0" borderId="3" xfId="20" applyFont="true" applyBorder="true" applyAlignment="true" applyProtection="true">
      <alignment horizontal="center" vertical="center" textRotation="0" wrapText="true" indent="0" shrinkToFit="false"/>
      <protection locked="true" hidden="false"/>
    </xf>
    <xf numFmtId="164" fontId="36" fillId="0" borderId="3" xfId="20" applyFont="true" applyBorder="true" applyAlignment="true" applyProtection="true">
      <alignment horizontal="center" vertical="center" textRotation="0" wrapText="false" indent="0" shrinkToFit="false"/>
      <protection locked="true" hidden="false"/>
    </xf>
    <xf numFmtId="164" fontId="16" fillId="3" borderId="7" xfId="0" applyFont="true" applyBorder="true" applyAlignment="true" applyProtection="false">
      <alignment horizontal="center" vertical="top" textRotation="0" wrapText="true" indent="0" shrinkToFit="false"/>
      <protection locked="true" hidden="false"/>
    </xf>
    <xf numFmtId="164" fontId="33" fillId="0" borderId="3" xfId="20" applyFont="true" applyBorder="tru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33" fillId="0" borderId="3" xfId="20" applyFont="true" applyBorder="true" applyAlignment="true" applyProtection="true">
      <alignment horizontal="center" vertical="top" textRotation="0" wrapText="true" indent="0" shrinkToFit="false"/>
      <protection locked="true" hidden="false"/>
    </xf>
    <xf numFmtId="164" fontId="4" fillId="0" borderId="3" xfId="20" applyFont="true" applyBorder="true" applyAlignment="true" applyProtection="true">
      <alignment horizontal="center" vertical="top" textRotation="0" wrapText="fals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4" fillId="0" borderId="8" xfId="20" applyFont="true" applyBorder="true" applyAlignment="true" applyProtection="true">
      <alignment horizontal="center" vertical="top" textRotation="0" wrapText="fals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6" fillId="0" borderId="3" xfId="27"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6" fillId="0" borderId="3" xfId="26"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16" fillId="4" borderId="3" xfId="28" applyFont="true" applyBorder="true" applyAlignment="true" applyProtection="false">
      <alignment horizontal="center" vertical="center" textRotation="0" wrapText="true" indent="0" shrinkToFit="false"/>
      <protection locked="true" hidden="false"/>
    </xf>
    <xf numFmtId="164" fontId="15" fillId="0" borderId="3" xfId="28" applyFont="true" applyBorder="true" applyAlignment="true" applyProtection="false">
      <alignment horizontal="center" vertical="center" textRotation="0" wrapText="true" indent="0" shrinkToFit="false"/>
      <protection locked="true" hidden="false"/>
    </xf>
    <xf numFmtId="164" fontId="45" fillId="0" borderId="3" xfId="20" applyFont="true" applyBorder="true" applyAlignment="true" applyProtection="true">
      <alignment horizontal="center" vertical="center" textRotation="0" wrapText="true" indent="0" shrinkToFit="false"/>
      <protection locked="true" hidden="false"/>
    </xf>
    <xf numFmtId="165" fontId="15" fillId="0" borderId="3" xfId="28"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6" fillId="0" borderId="0" xfId="20" applyFont="true" applyBorder="true" applyAlignment="true" applyProtection="true">
      <alignment horizontal="center" vertical="center" textRotation="0" wrapText="true" indent="0" shrinkToFit="false"/>
      <protection locked="true" hidden="false"/>
    </xf>
    <xf numFmtId="173"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true">
      <alignment horizontal="center" vertical="center" textRotation="0" wrapText="false" indent="0" shrinkToFit="false"/>
      <protection locked="true" hidden="false"/>
    </xf>
    <xf numFmtId="164" fontId="37" fillId="0" borderId="3" xfId="20" applyFont="true" applyBorder="true" applyAlignment="true" applyProtection="tru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45" fillId="0" borderId="0" xfId="20" applyFont="true" applyBorder="true" applyAlignment="true" applyProtection="true">
      <alignment horizontal="center" vertical="center" textRotation="0" wrapText="false" indent="0" shrinkToFit="false"/>
      <protection locked="true" hidden="false"/>
    </xf>
    <xf numFmtId="164" fontId="45" fillId="0" borderId="3"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4" fillId="0" borderId="3" xfId="20" applyFont="true" applyBorder="true" applyAlignment="true" applyProtection="true">
      <alignment horizontal="center" vertical="center" textRotation="0" wrapText="true" indent="0" shrinkToFit="false"/>
      <protection locked="true" hidden="false"/>
    </xf>
    <xf numFmtId="165" fontId="16" fillId="5" borderId="3"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9"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tru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7" fillId="0" borderId="3" xfId="21" applyFont="true" applyBorder="true" applyAlignment="true" applyProtection="tru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bottom" textRotation="0" wrapText="true" indent="0" shrinkToFit="false"/>
      <protection locked="true" hidden="false"/>
    </xf>
    <xf numFmtId="164" fontId="16" fillId="5" borderId="10" xfId="0" applyFont="true" applyBorder="true" applyAlignment="true" applyProtection="false">
      <alignment horizontal="center" vertical="center" textRotation="0" wrapText="true" indent="0" shrinkToFit="false"/>
      <protection locked="true" hidden="false"/>
    </xf>
    <xf numFmtId="166" fontId="16" fillId="5" borderId="3" xfId="0" applyFont="true" applyBorder="true" applyAlignment="true" applyProtection="false">
      <alignment horizontal="center" vertical="center" textRotation="0" wrapText="false" indent="0" shrinkToFit="false"/>
      <protection locked="true" hidden="false"/>
    </xf>
    <xf numFmtId="164" fontId="27" fillId="0" borderId="3" xfId="20" applyFont="true" applyBorder="true" applyAlignment="true" applyProtection="true">
      <alignment horizontal="center" vertical="center" textRotation="0" wrapText="false" indent="0" shrinkToFit="false"/>
      <protection locked="true" hidden="false"/>
    </xf>
    <xf numFmtId="164" fontId="49" fillId="5" borderId="3" xfId="20" applyFont="true" applyBorder="true" applyAlignment="true" applyProtection="true">
      <alignment horizontal="center" vertical="center" textRotation="0" wrapText="true" indent="0" shrinkToFit="false"/>
      <protection locked="true" hidden="false"/>
    </xf>
    <xf numFmtId="164" fontId="27" fillId="0" borderId="3" xfId="23" applyFont="true" applyBorder="true" applyAlignment="true" applyProtection="true">
      <alignment horizontal="center" vertical="center" textRotation="0" wrapText="true" indent="0" shrinkToFit="false"/>
      <protection locked="true" hidden="false"/>
    </xf>
    <xf numFmtId="164" fontId="27" fillId="0" borderId="9" xfId="23" applyFont="true" applyBorder="true" applyAlignment="true" applyProtection="tru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4" fontId="50" fillId="0" borderId="9"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1"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center" vertical="center" textRotation="9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9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6" fillId="6" borderId="7" xfId="0" applyFont="true" applyBorder="true" applyAlignment="true" applyProtection="false">
      <alignment horizontal="center" vertical="center" textRotation="0" wrapText="true" indent="0" shrinkToFit="false"/>
      <protection locked="true" hidden="false"/>
    </xf>
    <xf numFmtId="164" fontId="16" fillId="7" borderId="7" xfId="0" applyFont="true" applyBorder="true" applyAlignment="true" applyProtection="false">
      <alignment horizontal="center" vertical="center" textRotation="0" wrapText="true" indent="0" shrinkToFit="false"/>
      <protection locked="true" hidden="false"/>
    </xf>
    <xf numFmtId="164" fontId="53" fillId="0" borderId="3" xfId="2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1" fillId="6" borderId="3" xfId="0" applyFont="true" applyBorder="true" applyAlignment="true" applyProtection="false">
      <alignment horizontal="center" vertical="center" textRotation="0" wrapText="true" indent="0" shrinkToFit="false"/>
      <protection locked="true" hidden="false"/>
    </xf>
    <xf numFmtId="164" fontId="16" fillId="7" borderId="3" xfId="0" applyFont="true" applyBorder="true" applyAlignment="true" applyProtection="false">
      <alignment horizontal="center" vertical="center" textRotation="0" wrapText="true" indent="0" shrinkToFit="false"/>
      <protection locked="true" hidden="false"/>
    </xf>
    <xf numFmtId="164" fontId="22" fillId="5" borderId="3"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left"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4" fontId="53" fillId="0" borderId="9" xfId="20"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Гиперссылка 2" xfId="22"/>
    <cellStyle name="Гиперссылка 3" xfId="23"/>
    <cellStyle name="Гиперссылка 4" xfId="24"/>
    <cellStyle name="Обычный 2" xfId="25"/>
    <cellStyle name="Обычный 2 3" xfId="26"/>
    <cellStyle name="Обычный 23" xfId="27"/>
    <cellStyle name="*unknown*" xfId="20" builtinId="8"/>
    <cellStyle name="Excel Built-in Normal"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43040</xdr:colOff>
      <xdr:row>290</xdr:row>
      <xdr:rowOff>0</xdr:rowOff>
    </xdr:from>
    <xdr:to>
      <xdr:col>11</xdr:col>
      <xdr:colOff>932400</xdr:colOff>
      <xdr:row>290</xdr:row>
      <xdr:rowOff>268560</xdr:rowOff>
    </xdr:to>
    <xdr:sp>
      <xdr:nvSpPr>
        <xdr:cNvPr id="0" name="TextBox 1"/>
        <xdr:cNvSpPr/>
      </xdr:nvSpPr>
      <xdr:spPr>
        <a:xfrm>
          <a:off x="23610600" y="965335320"/>
          <a:ext cx="189360" cy="268560"/>
        </a:xfrm>
        <a:prstGeom prst="rect">
          <a:avLst/>
        </a:prstGeom>
        <a:noFill/>
        <a:ln w="0">
          <a:noFill/>
        </a:ln>
      </xdr:spPr>
      <xdr:style>
        <a:lnRef idx="0"/>
        <a:fillRef idx="0"/>
        <a:effectRef idx="0"/>
        <a:fontRef idx="minor"/>
      </xdr:style>
    </xdr:sp>
    <xdr:clientData/>
  </xdr:twoCellAnchor>
  <xdr:twoCellAnchor editAs="oneCell">
    <xdr:from>
      <xdr:col>11</xdr:col>
      <xdr:colOff>743040</xdr:colOff>
      <xdr:row>289</xdr:row>
      <xdr:rowOff>2433960</xdr:rowOff>
    </xdr:from>
    <xdr:to>
      <xdr:col>11</xdr:col>
      <xdr:colOff>932400</xdr:colOff>
      <xdr:row>289</xdr:row>
      <xdr:rowOff>2702520</xdr:rowOff>
    </xdr:to>
    <xdr:sp>
      <xdr:nvSpPr>
        <xdr:cNvPr id="1" name="TextBox 7"/>
        <xdr:cNvSpPr/>
      </xdr:nvSpPr>
      <xdr:spPr>
        <a:xfrm>
          <a:off x="23610600" y="963187560"/>
          <a:ext cx="189360" cy="268560"/>
        </a:xfrm>
        <a:prstGeom prst="rect">
          <a:avLst/>
        </a:prstGeom>
        <a:noFill/>
        <a:ln w="0">
          <a:noFill/>
        </a:ln>
      </xdr:spPr>
      <xdr:style>
        <a:lnRef idx="0"/>
        <a:fillRef idx="0"/>
        <a:effectRef idx="0"/>
        <a:fontRef idx="minor"/>
      </xdr:style>
    </xdr:sp>
    <xdr:clientData/>
  </xdr:twoCellAnchor>
  <xdr:twoCellAnchor editAs="oneCell">
    <xdr:from>
      <xdr:col>11</xdr:col>
      <xdr:colOff>743040</xdr:colOff>
      <xdr:row>364</xdr:row>
      <xdr:rowOff>0</xdr:rowOff>
    </xdr:from>
    <xdr:to>
      <xdr:col>11</xdr:col>
      <xdr:colOff>932400</xdr:colOff>
      <xdr:row>364</xdr:row>
      <xdr:rowOff>265680</xdr:rowOff>
    </xdr:to>
    <xdr:sp>
      <xdr:nvSpPr>
        <xdr:cNvPr id="2" name="TextBox 9"/>
        <xdr:cNvSpPr/>
      </xdr:nvSpPr>
      <xdr:spPr>
        <a:xfrm>
          <a:off x="23610600" y="1267388280"/>
          <a:ext cx="189360" cy="265680"/>
        </a:xfrm>
        <a:prstGeom prst="rect">
          <a:avLst/>
        </a:prstGeom>
        <a:noFill/>
        <a:ln w="0">
          <a:noFill/>
        </a:ln>
      </xdr:spPr>
      <xdr:style>
        <a:lnRef idx="0"/>
        <a:fillRef idx="0"/>
        <a:effectRef idx="0"/>
        <a:fontRef idx="minor"/>
      </xdr:style>
    </xdr:sp>
    <xdr:clientData/>
  </xdr:twoCellAnchor>
  <xdr:twoCellAnchor editAs="oneCell">
    <xdr:from>
      <xdr:col>11</xdr:col>
      <xdr:colOff>743040</xdr:colOff>
      <xdr:row>289</xdr:row>
      <xdr:rowOff>2433960</xdr:rowOff>
    </xdr:from>
    <xdr:to>
      <xdr:col>11</xdr:col>
      <xdr:colOff>932400</xdr:colOff>
      <xdr:row>289</xdr:row>
      <xdr:rowOff>2702520</xdr:rowOff>
    </xdr:to>
    <xdr:sp>
      <xdr:nvSpPr>
        <xdr:cNvPr id="3" name="TextBox 6"/>
        <xdr:cNvSpPr/>
      </xdr:nvSpPr>
      <xdr:spPr>
        <a:xfrm>
          <a:off x="23610600" y="963187560"/>
          <a:ext cx="189360" cy="268560"/>
        </a:xfrm>
        <a:prstGeom prst="rect">
          <a:avLst/>
        </a:prstGeom>
        <a:noFill/>
        <a:ln w="0">
          <a:noFill/>
        </a:ln>
      </xdr:spPr>
      <xdr:style>
        <a:lnRef idx="0"/>
        <a:fillRef idx="0"/>
        <a:effectRef idx="0"/>
        <a:fontRef idx="minor"/>
      </xdr:style>
    </xdr:sp>
    <xdr:clientData/>
  </xdr:twoCellAnchor>
  <xdr:twoCellAnchor editAs="oneCell">
    <xdr:from>
      <xdr:col>11</xdr:col>
      <xdr:colOff>743040</xdr:colOff>
      <xdr:row>289</xdr:row>
      <xdr:rowOff>2433960</xdr:rowOff>
    </xdr:from>
    <xdr:to>
      <xdr:col>11</xdr:col>
      <xdr:colOff>932400</xdr:colOff>
      <xdr:row>289</xdr:row>
      <xdr:rowOff>2702520</xdr:rowOff>
    </xdr:to>
    <xdr:sp>
      <xdr:nvSpPr>
        <xdr:cNvPr id="4" name="TextBox 10"/>
        <xdr:cNvSpPr/>
      </xdr:nvSpPr>
      <xdr:spPr>
        <a:xfrm>
          <a:off x="23610600" y="963187560"/>
          <a:ext cx="189360" cy="268560"/>
        </a:xfrm>
        <a:prstGeom prst="rect">
          <a:avLst/>
        </a:prstGeom>
        <a:noFill/>
        <a:ln w="0">
          <a:noFill/>
        </a:ln>
      </xdr:spPr>
      <xdr:style>
        <a:lnRef idx="0"/>
        <a:fillRef idx="0"/>
        <a:effectRef idx="0"/>
        <a:fontRef idx="minor"/>
      </xdr:style>
    </xdr:sp>
    <xdr:clientData/>
  </xdr:twoCellAnchor>
  <xdr:twoCellAnchor editAs="oneCell">
    <xdr:from>
      <xdr:col>11</xdr:col>
      <xdr:colOff>743040</xdr:colOff>
      <xdr:row>289</xdr:row>
      <xdr:rowOff>2433960</xdr:rowOff>
    </xdr:from>
    <xdr:to>
      <xdr:col>11</xdr:col>
      <xdr:colOff>932400</xdr:colOff>
      <xdr:row>289</xdr:row>
      <xdr:rowOff>2702520</xdr:rowOff>
    </xdr:to>
    <xdr:sp>
      <xdr:nvSpPr>
        <xdr:cNvPr id="5" name="TextBox 13"/>
        <xdr:cNvSpPr/>
      </xdr:nvSpPr>
      <xdr:spPr>
        <a:xfrm>
          <a:off x="23610600" y="963187560"/>
          <a:ext cx="189360" cy="2685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noshkina_nn/AppData/Local/Microsoft/Windows/INetCache/Content.Outlook/0VUP9YUN/&#1053;&#1072;&#1093;&#1086;&#1076;&#1082;&#1072;%20&#1043;&#1054;_&#1054;%20&#1092;&#1086;&#1088;&#1084;&#1080;&#1088;&#1086;&#1074;&#1072;&#1085;&#1080;&#1080;%20&#1088;&#1077;&#1077;&#1089;&#1090;&#1088;&#1072;%20&#1086;&#1088;&#1075;&#1072;&#1085;&#1080;&#1079;&#1072;&#1094;&#1080;&#1081;%20&#1086;&#1090;&#1076;&#1099;&#1093;&#1072;%20&#1080;%20&#1086;&#1079;&#1076;&#1086;&#1088;&#1086;&#1074;&#1083;&#1077;&#1085;&#1080;&#1103;%20&#1076;&#1077;&#1090;&#1077;&#108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s>
    <sheetDataSet>
      <sheetData sheetId="0">
        <row r="17">
          <cell r="K17" t="str">
            <v> 4 смеы:            1 смена 01.06.2021 по 14.06.2021      2 смена      17.06 2021 по 04.07.2021               3 смена 07.07.2021 по 24.07. 2021                  4 смена 27.07.2021 по 13.08.2021 Зимняя смена 28.12.2021 по 08.01.202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otrada-n.ru/" TargetMode="External"/><Relationship Id="rId2" Type="http://schemas.openxmlformats.org/officeDocument/2006/relationships/hyperlink" Target="http://www.vraduga.ru/" TargetMode="External"/><Relationship Id="rId3" Type="http://schemas.openxmlformats.org/officeDocument/2006/relationships/hyperlink" Target="http://www.nashigosti.ru/" TargetMode="External"/><Relationship Id="rId4" Type="http://schemas.openxmlformats.org/officeDocument/2006/relationships/hyperlink" Target="https://dvzd.rzd.ru/static/public/ru?STRUCTURE_ID=4130" TargetMode="External"/><Relationship Id="rId5" Type="http://schemas.openxmlformats.org/officeDocument/2006/relationships/hyperlink" Target="https://www.asteroidcamp.info/" TargetMode="External"/><Relationship Id="rId6" Type="http://schemas.openxmlformats.org/officeDocument/2006/relationships/hyperlink" Target="https://www.list-org.com/company/8328126" TargetMode="External"/><Relationship Id="rId7" Type="http://schemas.openxmlformats.org/officeDocument/2006/relationships/hyperlink" Target="https://company.dazel.ru/dzol-start" TargetMode="External"/><Relationship Id="rId8" Type="http://schemas.openxmlformats.org/officeDocument/2006/relationships/hyperlink" Target="http://sansaxar.ru/" TargetMode="External"/><Relationship Id="rId9" Type="http://schemas.openxmlformats.org/officeDocument/2006/relationships/hyperlink" Target="http://www.ctrigo.ucoz.ru/" TargetMode="External"/><Relationship Id="rId10" Type="http://schemas.openxmlformats.org/officeDocument/2006/relationships/hyperlink" Target="https://dk-artem.vl.muzkult.ru/" TargetMode="External"/><Relationship Id="rId11" Type="http://schemas.openxmlformats.org/officeDocument/2006/relationships/hyperlink" Target="http://school8artem.ucoz.ru/" TargetMode="External"/><Relationship Id="rId12" Type="http://schemas.openxmlformats.org/officeDocument/2006/relationships/hyperlink" Target="http://artem-10.ucoz.ru/" TargetMode="External"/><Relationship Id="rId13" Type="http://schemas.openxmlformats.org/officeDocument/2006/relationships/hyperlink" Target="http://school11art.ucoz.ru/" TargetMode="External"/><Relationship Id="rId14" Type="http://schemas.openxmlformats.org/officeDocument/2006/relationships/hyperlink" Target="http://school-16-artem.ucoz.ru/" TargetMode="External"/><Relationship Id="rId15" Type="http://schemas.openxmlformats.org/officeDocument/2006/relationships/hyperlink" Target="http://school17artem.ucoz.ru/" TargetMode="External"/><Relationship Id="rId16" Type="http://schemas.openxmlformats.org/officeDocument/2006/relationships/hyperlink" Target="http://artem-school-20.ucoz.ru/" TargetMode="External"/><Relationship Id="rId17" Type="http://schemas.openxmlformats.org/officeDocument/2006/relationships/hyperlink" Target="http://knevichi-school.ucoz.ru/" TargetMode="External"/><Relationship Id="rId18" Type="http://schemas.openxmlformats.org/officeDocument/2006/relationships/hyperlink" Target="http://mousosch31.ucoz.ru/" TargetMode="External"/><Relationship Id="rId19" Type="http://schemas.openxmlformats.org/officeDocument/2006/relationships/hyperlink" Target="http://artem-school.ru/" TargetMode="External"/><Relationship Id="rId20" Type="http://schemas.openxmlformats.org/officeDocument/2006/relationships/hyperlink" Target="http://shool35artem.ucoz.ru/" TargetMode="External"/><Relationship Id="rId21" Type="http://schemas.openxmlformats.org/officeDocument/2006/relationships/hyperlink" Target="http://hasan.hasan-edu.ru/" TargetMode="External"/><Relationship Id="rId22" Type="http://schemas.openxmlformats.org/officeDocument/2006/relationships/hyperlink" Target="http://shkolakraskino.ucoz.net/" TargetMode="External"/><Relationship Id="rId23" Type="http://schemas.openxmlformats.org/officeDocument/2006/relationships/hyperlink" Target="https://andreevka-school.ru/" TargetMode="External"/><Relationship Id="rId24" Type="http://schemas.openxmlformats.org/officeDocument/2006/relationships/hyperlink" Target="http://shkola1barabash.nubex.ru/" TargetMode="External"/><Relationship Id="rId25" Type="http://schemas.openxmlformats.org/officeDocument/2006/relationships/hyperlink" Target="http://bezverhovososh.ucoz.net/" TargetMode="External"/><Relationship Id="rId26" Type="http://schemas.openxmlformats.org/officeDocument/2006/relationships/hyperlink" Target="http://www.englishcamp-vlad.com/" TargetMode="External"/><Relationship Id="rId27" Type="http://schemas.openxmlformats.org/officeDocument/2006/relationships/hyperlink" Target="http://sport.pogranichny.org/" TargetMode="External"/><Relationship Id="rId28" Type="http://schemas.openxmlformats.org/officeDocument/2006/relationships/hyperlink" Target="http://www.nash_mirvl.ru/" TargetMode="External"/><Relationship Id="rId29" Type="http://schemas.openxmlformats.org/officeDocument/2006/relationships/hyperlink" Target="http://ars-school4.narod.ru/" TargetMode="External"/><Relationship Id="rId30" Type="http://schemas.openxmlformats.org/officeDocument/2006/relationships/hyperlink" Target="http://mise-school8.do.am/" TargetMode="External"/><Relationship Id="rId31" Type="http://schemas.openxmlformats.org/officeDocument/2006/relationships/hyperlink" Target="https://lyceum9.ucoz.ru/" TargetMode="External"/><Relationship Id="rId32" Type="http://schemas.openxmlformats.org/officeDocument/2006/relationships/hyperlink" Target="http://cvrars17.edusite.ru/" TargetMode="External"/><Relationship Id="rId33" Type="http://schemas.openxmlformats.org/officeDocument/2006/relationships/hyperlink" Target="http://arsyunnatka.prim.land/" TargetMode="External"/><Relationship Id="rId34" Type="http://schemas.openxmlformats.org/officeDocument/2006/relationships/hyperlink" Target="http://cvrars17.edusite.ru/" TargetMode="External"/><Relationship Id="rId35" Type="http://schemas.openxmlformats.org/officeDocument/2006/relationships/hyperlink" Target="http://school-1939-7.ucoz.ru/" TargetMode="External"/><Relationship Id="rId36" Type="http://schemas.openxmlformats.org/officeDocument/2006/relationships/hyperlink" Target="http://school8artem.ucoz.ru/" TargetMode="External"/><Relationship Id="rId37" Type="http://schemas.openxmlformats.org/officeDocument/2006/relationships/hyperlink" Target="http://artem-10.ucoz.ru/" TargetMode="External"/><Relationship Id="rId38" Type="http://schemas.openxmlformats.org/officeDocument/2006/relationships/hyperlink" Target="http://school11art.ucoz.ru/" TargetMode="External"/><Relationship Id="rId39" Type="http://schemas.openxmlformats.org/officeDocument/2006/relationships/hyperlink" Target="http://school-16-artem.ucoz.ru/" TargetMode="External"/><Relationship Id="rId40" Type="http://schemas.openxmlformats.org/officeDocument/2006/relationships/hyperlink" Target="http://school17artem.ucoz.ru/" TargetMode="External"/><Relationship Id="rId41" Type="http://schemas.openxmlformats.org/officeDocument/2006/relationships/hyperlink" Target="http://sch62-19.ucoz.ru/" TargetMode="External"/><Relationship Id="rId42" Type="http://schemas.openxmlformats.org/officeDocument/2006/relationships/hyperlink" Target="http://artem-school-20.ucoz.ru/" TargetMode="External"/><Relationship Id="rId43" Type="http://schemas.openxmlformats.org/officeDocument/2006/relationships/hyperlink" Target="http://knevichi-school.ucoz.ru/" TargetMode="External"/><Relationship Id="rId44" Type="http://schemas.openxmlformats.org/officeDocument/2006/relationships/hyperlink" Target="http://mousosch31.ucoz.ru/" TargetMode="External"/><Relationship Id="rId45" Type="http://schemas.openxmlformats.org/officeDocument/2006/relationships/hyperlink" Target="http://artem-school.ru/" TargetMode="External"/><Relationship Id="rId46" Type="http://schemas.openxmlformats.org/officeDocument/2006/relationships/hyperlink" Target="http://shool35artem.ucoz.ru/" TargetMode="External"/><Relationship Id="rId47" Type="http://schemas.openxmlformats.org/officeDocument/2006/relationships/hyperlink" Target="http://b-artem.vvsu.ru/" TargetMode="External"/><Relationship Id="rId48" Type="http://schemas.openxmlformats.org/officeDocument/2006/relationships/hyperlink" Target="http://www.formulauspeha-prim.ru/" TargetMode="External"/><Relationship Id="rId49" Type="http://schemas.openxmlformats.org/officeDocument/2006/relationships/hyperlink" Target="http://bkamen-school1.ucoz.ru/" TargetMode="External"/><Relationship Id="rId50" Type="http://schemas.openxmlformats.org/officeDocument/2006/relationships/hyperlink" Target="http://bk-school4.ru/" TargetMode="External"/><Relationship Id="rId51" Type="http://schemas.openxmlformats.org/officeDocument/2006/relationships/hyperlink" Target="http://gym1.pupils.ru/" TargetMode="External"/><Relationship Id="rId52" Type="http://schemas.openxmlformats.org/officeDocument/2006/relationships/hyperlink" Target="http://vladgym.ru/" TargetMode="External"/><Relationship Id="rId53" Type="http://schemas.openxmlformats.org/officeDocument/2006/relationships/hyperlink" Target="http://burevestnik.pupils.ru/" TargetMode="External"/><Relationship Id="rId54" Type="http://schemas.openxmlformats.org/officeDocument/2006/relationships/hyperlink" Target="http://school2.pupils.ru/" TargetMode="External"/><Relationship Id="rId55" Type="http://schemas.openxmlformats.org/officeDocument/2006/relationships/hyperlink" Target="http://school5.pupils.ru/" TargetMode="External"/><Relationship Id="rId56" Type="http://schemas.openxmlformats.org/officeDocument/2006/relationships/hyperlink" Target="http://school6.pupils.ru/" TargetMode="External"/><Relationship Id="rId57" Type="http://schemas.openxmlformats.org/officeDocument/2006/relationships/hyperlink" Target="http://school7.pupils.ru/" TargetMode="External"/><Relationship Id="rId58" Type="http://schemas.openxmlformats.org/officeDocument/2006/relationships/hyperlink" Target="http://school8.pupils.ru/" TargetMode="External"/><Relationship Id="rId59" Type="http://schemas.openxmlformats.org/officeDocument/2006/relationships/hyperlink" Target="http://school9.pupils.ru/" TargetMode="External"/><Relationship Id="rId60" Type="http://schemas.openxmlformats.org/officeDocument/2006/relationships/hyperlink" Target="http://school10.pupils.ru/" TargetMode="External"/><Relationship Id="rId61" Type="http://schemas.openxmlformats.org/officeDocument/2006/relationships/hyperlink" Target="http://school11.pupils.ru/" TargetMode="External"/><Relationship Id="rId62" Type="http://schemas.openxmlformats.org/officeDocument/2006/relationships/hyperlink" Target="http://school12.pupils.ru/" TargetMode="External"/><Relationship Id="rId63" Type="http://schemas.openxmlformats.org/officeDocument/2006/relationships/hyperlink" Target="http://school13.pupils.ru/" TargetMode="External"/><Relationship Id="rId64" Type="http://schemas.openxmlformats.org/officeDocument/2006/relationships/hyperlink" Target="http://school14.pupils.ru/" TargetMode="External"/><Relationship Id="rId65" Type="http://schemas.openxmlformats.org/officeDocument/2006/relationships/hyperlink" Target="http://school15.pupils.ru/" TargetMode="External"/><Relationship Id="rId66" Type="http://schemas.openxmlformats.org/officeDocument/2006/relationships/hyperlink" Target="http://school16.pupils.ru/" TargetMode="External"/><Relationship Id="rId67" Type="http://schemas.openxmlformats.org/officeDocument/2006/relationships/hyperlink" Target="http://school17.pupils.ru/" TargetMode="External"/><Relationship Id="rId68" Type="http://schemas.openxmlformats.org/officeDocument/2006/relationships/hyperlink" Target="http://school18.pupils.ru/" TargetMode="External"/><Relationship Id="rId69" Type="http://schemas.openxmlformats.org/officeDocument/2006/relationships/hyperlink" Target="http://school19.pupils.ru/" TargetMode="External"/><Relationship Id="rId70" Type="http://schemas.openxmlformats.org/officeDocument/2006/relationships/hyperlink" Target="http://school20.pupils.ru/" TargetMode="External"/><Relationship Id="rId71" Type="http://schemas.openxmlformats.org/officeDocument/2006/relationships/hyperlink" Target="http://school21.pupils.ru/" TargetMode="External"/><Relationship Id="rId72" Type="http://schemas.openxmlformats.org/officeDocument/2006/relationships/hyperlink" Target="http://school22.pupils.ru/" TargetMode="External"/><Relationship Id="rId73" Type="http://schemas.openxmlformats.org/officeDocument/2006/relationships/hyperlink" Target="http://school23.pupils.ru/" TargetMode="External"/><Relationship Id="rId74" Type="http://schemas.openxmlformats.org/officeDocument/2006/relationships/hyperlink" Target="http://school25.pupils.ru/" TargetMode="External"/><Relationship Id="rId75" Type="http://schemas.openxmlformats.org/officeDocument/2006/relationships/hyperlink" Target="http://school26.pupils.ru/" TargetMode="External"/><Relationship Id="rId76" Type="http://schemas.openxmlformats.org/officeDocument/2006/relationships/hyperlink" Target="http://school27.pupils.ru/" TargetMode="External"/><Relationship Id="rId77" Type="http://schemas.openxmlformats.org/officeDocument/2006/relationships/hyperlink" Target="http://school28.pupils.ru/" TargetMode="External"/><Relationship Id="rId78" Type="http://schemas.openxmlformats.org/officeDocument/2006/relationships/hyperlink" Target="http://school29.pupils.ru/" TargetMode="External"/><Relationship Id="rId79" Type="http://schemas.openxmlformats.org/officeDocument/2006/relationships/hyperlink" Target="http://school32.pupils.ru/" TargetMode="External"/><Relationship Id="rId80" Type="http://schemas.openxmlformats.org/officeDocument/2006/relationships/hyperlink" Target="http://school33.pupils.ru/" TargetMode="External"/><Relationship Id="rId81" Type="http://schemas.openxmlformats.org/officeDocument/2006/relationships/hyperlink" Target="http://school35.pupils.ru/" TargetMode="External"/><Relationship Id="rId82" Type="http://schemas.openxmlformats.org/officeDocument/2006/relationships/hyperlink" Target="http://school37.pupils.ru/" TargetMode="External"/><Relationship Id="rId83" Type="http://schemas.openxmlformats.org/officeDocument/2006/relationships/hyperlink" Target="http://school38.pupils.ru/" TargetMode="External"/><Relationship Id="rId84" Type="http://schemas.openxmlformats.org/officeDocument/2006/relationships/hyperlink" Target="http://school39.pupils.ru/" TargetMode="External"/><Relationship Id="rId85" Type="http://schemas.openxmlformats.org/officeDocument/2006/relationships/hyperlink" Target="http://school40.pupils.ru/" TargetMode="External"/><Relationship Id="rId86" Type="http://schemas.openxmlformats.org/officeDocument/2006/relationships/hyperlink" Target="http://lic41.pupils.ru/" TargetMode="External"/><Relationship Id="rId87" Type="http://schemas.openxmlformats.org/officeDocument/2006/relationships/hyperlink" Target="http://school42.pupils.ru/" TargetMode="External"/><Relationship Id="rId88" Type="http://schemas.openxmlformats.org/officeDocument/2006/relationships/hyperlink" Target="http://school43.pupils.ru/" TargetMode="External"/><Relationship Id="rId89" Type="http://schemas.openxmlformats.org/officeDocument/2006/relationships/hyperlink" Target="http://school44.pupils.ru/" TargetMode="External"/><Relationship Id="rId90" Type="http://schemas.openxmlformats.org/officeDocument/2006/relationships/hyperlink" Target="http://school45.pupils.ru/" TargetMode="External"/><Relationship Id="rId91" Type="http://schemas.openxmlformats.org/officeDocument/2006/relationships/hyperlink" Target="http://school46.pupils.ru/" TargetMode="External"/><Relationship Id="rId92" Type="http://schemas.openxmlformats.org/officeDocument/2006/relationships/hyperlink" Target="http://school47.pupils.ru/" TargetMode="External"/><Relationship Id="rId93" Type="http://schemas.openxmlformats.org/officeDocument/2006/relationships/hyperlink" Target="http://school48.pupils.ru/" TargetMode="External"/><Relationship Id="rId94" Type="http://schemas.openxmlformats.org/officeDocument/2006/relationships/hyperlink" Target="http://school50.pupils.ru/" TargetMode="External"/><Relationship Id="rId95" Type="http://schemas.openxmlformats.org/officeDocument/2006/relationships/hyperlink" Target="http://school51.pupils.ru/" TargetMode="External"/><Relationship Id="rId96" Type="http://schemas.openxmlformats.org/officeDocument/2006/relationships/hyperlink" Target="http://vlschool52.ru/" TargetMode="External"/><Relationship Id="rId97" Type="http://schemas.openxmlformats.org/officeDocument/2006/relationships/hyperlink" Target="http://www.school53.pupils.ru/" TargetMode="External"/><Relationship Id="rId98" Type="http://schemas.openxmlformats.org/officeDocument/2006/relationships/hyperlink" Target="http://school54.pupils.ru/" TargetMode="External"/><Relationship Id="rId99" Type="http://schemas.openxmlformats.org/officeDocument/2006/relationships/hyperlink" Target="http://www.school56.pupils.ru/" TargetMode="External"/><Relationship Id="rId100" Type="http://schemas.openxmlformats.org/officeDocument/2006/relationships/hyperlink" Target="http://school57.ru/" TargetMode="External"/><Relationship Id="rId101" Type="http://schemas.openxmlformats.org/officeDocument/2006/relationships/hyperlink" Target="http://school58.pupils.ru/" TargetMode="External"/><Relationship Id="rId102" Type="http://schemas.openxmlformats.org/officeDocument/2006/relationships/hyperlink" Target="http://school59.pupils.ru/" TargetMode="External"/><Relationship Id="rId103" Type="http://schemas.openxmlformats.org/officeDocument/2006/relationships/hyperlink" Target="http://school60.pupils.ru/" TargetMode="External"/><Relationship Id="rId104" Type="http://schemas.openxmlformats.org/officeDocument/2006/relationships/hyperlink" Target="http://school61.pupils.ru/" TargetMode="External"/><Relationship Id="rId105" Type="http://schemas.openxmlformats.org/officeDocument/2006/relationships/hyperlink" Target="http://school62.pupils.ru/" TargetMode="External"/><Relationship Id="rId106" Type="http://schemas.openxmlformats.org/officeDocument/2006/relationships/hyperlink" Target="http://school63.pupils.ru/" TargetMode="External"/><Relationship Id="rId107" Type="http://schemas.openxmlformats.org/officeDocument/2006/relationships/hyperlink" Target="http://school64.pupils.ru/" TargetMode="External"/><Relationship Id="rId108" Type="http://schemas.openxmlformats.org/officeDocument/2006/relationships/hyperlink" Target="http://school65.pupils.ru/" TargetMode="External"/><Relationship Id="rId109" Type="http://schemas.openxmlformats.org/officeDocument/2006/relationships/hyperlink" Target="http://school66.pupils.ru/" TargetMode="External"/><Relationship Id="rId110" Type="http://schemas.openxmlformats.org/officeDocument/2006/relationships/hyperlink" Target="http://www.school67.pupils.ru/" TargetMode="External"/><Relationship Id="rId111" Type="http://schemas.openxmlformats.org/officeDocument/2006/relationships/hyperlink" Target="http://www.school68.pupils.ru/" TargetMode="External"/><Relationship Id="rId112" Type="http://schemas.openxmlformats.org/officeDocument/2006/relationships/hyperlink" Target="http://www.school69.pupils.ru/" TargetMode="External"/><Relationship Id="rId113" Type="http://schemas.openxmlformats.org/officeDocument/2006/relationships/hyperlink" Target="http://school70.pupils.ru/" TargetMode="External"/><Relationship Id="rId114" Type="http://schemas.openxmlformats.org/officeDocument/2006/relationships/hyperlink" Target="http://school71.pupils.ru/" TargetMode="External"/><Relationship Id="rId115" Type="http://schemas.openxmlformats.org/officeDocument/2006/relationships/hyperlink" Target="http://school72.pupils.ru/" TargetMode="External"/><Relationship Id="rId116" Type="http://schemas.openxmlformats.org/officeDocument/2006/relationships/hyperlink" Target="http://school73.pupils.ru/" TargetMode="External"/><Relationship Id="rId117" Type="http://schemas.openxmlformats.org/officeDocument/2006/relationships/hyperlink" Target="http://school74.pupils.ru/" TargetMode="External"/><Relationship Id="rId118" Type="http://schemas.openxmlformats.org/officeDocument/2006/relationships/hyperlink" Target="https://76.school/" TargetMode="External"/><Relationship Id="rId119" Type="http://schemas.openxmlformats.org/officeDocument/2006/relationships/hyperlink" Target="http://school77.pupils.ru/" TargetMode="External"/><Relationship Id="rId120" Type="http://schemas.openxmlformats.org/officeDocument/2006/relationships/hyperlink" Target="http://school78.pupils.ru/" TargetMode="External"/><Relationship Id="rId121" Type="http://schemas.openxmlformats.org/officeDocument/2006/relationships/hyperlink" Target="http://school79.pupils.ru/" TargetMode="External"/><Relationship Id="rId122" Type="http://schemas.openxmlformats.org/officeDocument/2006/relationships/hyperlink" Target="http://school80.pupils.ru/" TargetMode="External"/><Relationship Id="rId123" Type="http://schemas.openxmlformats.org/officeDocument/2006/relationships/hyperlink" Target="http://school81.pupils.ru/" TargetMode="External"/><Relationship Id="rId124" Type="http://schemas.openxmlformats.org/officeDocument/2006/relationships/hyperlink" Target="http://school82.pupils.ru/" TargetMode="External"/><Relationship Id="rId125" Type="http://schemas.openxmlformats.org/officeDocument/2006/relationships/hyperlink" Target="http://school83.pupils.ru/" TargetMode="External"/><Relationship Id="rId126" Type="http://schemas.openxmlformats.org/officeDocument/2006/relationships/hyperlink" Target="http://www.dp.pupils.ru/" TargetMode="External"/><Relationship Id="rId127" Type="http://schemas.openxmlformats.org/officeDocument/2006/relationships/hyperlink" Target="http://planeta.pupils.ru/" TargetMode="External"/><Relationship Id="rId128" Type="http://schemas.openxmlformats.org/officeDocument/2006/relationships/hyperlink" Target="http://www.centrinform.pupils.ru/" TargetMode="External"/><Relationship Id="rId129" Type="http://schemas.openxmlformats.org/officeDocument/2006/relationships/hyperlink" Target="http://krugina.pupils.ru/" TargetMode="External"/><Relationship Id="rId130" Type="http://schemas.openxmlformats.org/officeDocument/2006/relationships/hyperlink" Target="http://www.banevur.pupils.ru/" TargetMode="External"/><Relationship Id="rId131" Type="http://schemas.openxmlformats.org/officeDocument/2006/relationships/hyperlink" Target="http://www.hope.pupils.ru/" TargetMode="External"/><Relationship Id="rId132" Type="http://schemas.openxmlformats.org/officeDocument/2006/relationships/hyperlink" Target="http://www.centrpodrostok.pupils.ru/" TargetMode="External"/><Relationship Id="rId133" Type="http://schemas.openxmlformats.org/officeDocument/2006/relationships/hyperlink" Target="http://space.pupils.ru/" TargetMode="External"/><Relationship Id="rId134" Type="http://schemas.openxmlformats.org/officeDocument/2006/relationships/hyperlink" Target="http://www.eureka.pupils.ru/" TargetMode="External"/><Relationship Id="rId135" Type="http://schemas.openxmlformats.org/officeDocument/2006/relationships/hyperlink" Target="http://avrora.pupils.ru/" TargetMode="External"/><Relationship Id="rId136" Type="http://schemas.openxmlformats.org/officeDocument/2006/relationships/hyperlink" Target="http://www.pioneer.pupils.ru/" TargetMode="External"/><Relationship Id="rId137" Type="http://schemas.openxmlformats.org/officeDocument/2006/relationships/hyperlink" Target="http://www.youth.pupils.ru/" TargetMode="External"/><Relationship Id="rId138" Type="http://schemas.openxmlformats.org/officeDocument/2006/relationships/hyperlink" Target="http://school1.dalnegorsk.ru/" TargetMode="External"/><Relationship Id="rId139" Type="http://schemas.openxmlformats.org/officeDocument/2006/relationships/hyperlink" Target="https://dalnegorsk2.primorschool.ru/" TargetMode="External"/><Relationship Id="rId140" Type="http://schemas.openxmlformats.org/officeDocument/2006/relationships/hyperlink" Target="https://dalnegorsk3.primorschool.ru/" TargetMode="External"/><Relationship Id="rId141" Type="http://schemas.openxmlformats.org/officeDocument/2006/relationships/hyperlink" Target="https://dalnegorsk5.primorschool.ru/" TargetMode="External"/><Relationship Id="rId142" Type="http://schemas.openxmlformats.org/officeDocument/2006/relationships/hyperlink" Target="http://kamenskay7.primorschool.ru/" TargetMode="External"/><Relationship Id="rId143" Type="http://schemas.openxmlformats.org/officeDocument/2006/relationships/hyperlink" Target="https://dalnegorsk8.primorschool.ru/" TargetMode="External"/><Relationship Id="rId144" Type="http://schemas.openxmlformats.org/officeDocument/2006/relationships/hyperlink" Target="https://dalnegorsk12.primorschool.ru/" TargetMode="External"/><Relationship Id="rId145" Type="http://schemas.openxmlformats.org/officeDocument/2006/relationships/hyperlink" Target="http://rodnik17.primorschool.ru/" TargetMode="External"/><Relationship Id="rId146" Type="http://schemas.openxmlformats.org/officeDocument/2006/relationships/hyperlink" Target="mailto:dalscool21@yandex.ru" TargetMode="External"/><Relationship Id="rId147" Type="http://schemas.openxmlformats.org/officeDocument/2006/relationships/hyperlink" Target="http://school21.dalnegorsk.ru/" TargetMode="External"/><Relationship Id="rId148" Type="http://schemas.openxmlformats.org/officeDocument/2006/relationships/hyperlink" Target="mailto:mousosh2@inbox.ru" TargetMode="External"/><Relationship Id="rId149" Type="http://schemas.openxmlformats.org/officeDocument/2006/relationships/hyperlink" Target="http://sosh2.nakhodka-edu.ru/" TargetMode="External"/><Relationship Id="rId150" Type="http://schemas.openxmlformats.org/officeDocument/2006/relationships/hyperlink" Target="https://nakhodkaschool4.moy.su/" TargetMode="External"/><Relationship Id="rId151" Type="http://schemas.openxmlformats.org/officeDocument/2006/relationships/hyperlink" Target="http://5n.edupk.ru/" TargetMode="External"/><Relationship Id="rId152" Type="http://schemas.openxmlformats.org/officeDocument/2006/relationships/hyperlink" Target="http://www.my-9school9.ru/" TargetMode="External"/><Relationship Id="rId153" Type="http://schemas.openxmlformats.org/officeDocument/2006/relationships/hyperlink" Target="http://shkola-10.ru/" TargetMode="External"/><Relationship Id="rId154" Type="http://schemas.openxmlformats.org/officeDocument/2006/relationships/hyperlink" Target="http://www.school11nahodka.narod.ru/" TargetMode="External"/><Relationship Id="rId155" Type="http://schemas.openxmlformats.org/officeDocument/2006/relationships/hyperlink" Target="http://19vybor.ru/" TargetMode="External"/><Relationship Id="rId156" Type="http://schemas.openxmlformats.org/officeDocument/2006/relationships/hyperlink" Target="https://school20.nethouse.ru/" TargetMode="External"/><Relationship Id="rId157" Type="http://schemas.openxmlformats.org/officeDocument/2006/relationships/hyperlink" Target="https://gymnasium1n.schoolsite.ru/" TargetMode="External"/><Relationship Id="rId158" Type="http://schemas.openxmlformats.org/officeDocument/2006/relationships/hyperlink" Target="http://shkola-n23.ucoz.ru/" TargetMode="External"/><Relationship Id="rId159" Type="http://schemas.openxmlformats.org/officeDocument/2006/relationships/hyperlink" Target="https://school24.edusite.ru/" TargetMode="External"/><Relationship Id="rId160" Type="http://schemas.openxmlformats.org/officeDocument/2006/relationships/hyperlink" Target="http://www.sl27.ru/" TargetMode="External"/><Relationship Id="rId161" Type="http://schemas.openxmlformats.org/officeDocument/2006/relationships/hyperlink" Target="http://www.school6pgo.ru/" TargetMode="External"/><Relationship Id="rId162" Type="http://schemas.openxmlformats.org/officeDocument/2006/relationships/hyperlink" Target="http://school12-pgo.ru/" TargetMode="External"/><Relationship Id="rId163" Type="http://schemas.openxmlformats.org/officeDocument/2006/relationships/hyperlink" Target="http://school50.partizansk.org/" TargetMode="External"/><Relationship Id="rId164" Type="http://schemas.openxmlformats.org/officeDocument/2006/relationships/hyperlink" Target="https://sites.google.com/site/Spdschoollsd/" TargetMode="External"/><Relationship Id="rId165" Type="http://schemas.openxmlformats.org/officeDocument/2006/relationships/hyperlink" Target="https://sites.google.com/site/mbo3spassk/" TargetMode="External"/><Relationship Id="rId166" Type="http://schemas.openxmlformats.org/officeDocument/2006/relationships/hyperlink" Target="http://school4spd.ucoz.com/" TargetMode="External"/><Relationship Id="rId167" Type="http://schemas.openxmlformats.org/officeDocument/2006/relationships/hyperlink" Target="http://sites.google/.com/siteschool5spassk" TargetMode="External"/><Relationship Id="rId168" Type="http://schemas.openxmlformats.org/officeDocument/2006/relationships/hyperlink" Target="http://spasskschool11.lbihost.ru/" TargetMode="External"/><Relationship Id="rId169" Type="http://schemas.openxmlformats.org/officeDocument/2006/relationships/hyperlink" Target="https://sites.google.com/site/scola12/ucoz.ru" TargetMode="External"/><Relationship Id="rId170" Type="http://schemas.openxmlformats.org/officeDocument/2006/relationships/hyperlink" Target="https://school14spassk.ucoz.ru/" TargetMode="External"/><Relationship Id="rId171" Type="http://schemas.openxmlformats.org/officeDocument/2006/relationships/hyperlink" Target="http://shkola15spassk.ucoz.ru/" TargetMode="External"/><Relationship Id="rId172" Type="http://schemas.openxmlformats.org/officeDocument/2006/relationships/hyperlink" Target="http://gimnaz1.ru/" TargetMode="External"/><Relationship Id="rId173" Type="http://schemas.openxmlformats.org/officeDocument/2006/relationships/hyperlink" Target="https://sozvezdiespassk.ucoz.net/" TargetMode="External"/><Relationship Id="rId174" Type="http://schemas.openxmlformats.org/officeDocument/2006/relationships/hyperlink" Target="http://garmoniyaspassk.ru/" TargetMode="External"/><Relationship Id="rId175" Type="http://schemas.openxmlformats.org/officeDocument/2006/relationships/hyperlink" Target="http://sh4us.moy.su/" TargetMode="External"/><Relationship Id="rId176" Type="http://schemas.openxmlformats.org/officeDocument/2006/relationships/hyperlink" Target="http://sh8.mou.su/" TargetMode="External"/><Relationship Id="rId177" Type="http://schemas.openxmlformats.org/officeDocument/2006/relationships/hyperlink" Target="http://us-school11.ru/" TargetMode="External"/><Relationship Id="rId178" Type="http://schemas.openxmlformats.org/officeDocument/2006/relationships/hyperlink" Target="mailto:us-school13@yandex.ru" TargetMode="External"/><Relationship Id="rId179" Type="http://schemas.openxmlformats.org/officeDocument/2006/relationships/hyperlink" Target="https://ussurschool14.ru/" TargetMode="External"/><Relationship Id="rId180" Type="http://schemas.openxmlformats.org/officeDocument/2006/relationships/hyperlink" Target="mailto:uss-school16@yandex.ru" TargetMode="External"/><Relationship Id="rId181" Type="http://schemas.openxmlformats.org/officeDocument/2006/relationships/hyperlink" Target="https://sh27ussur.my1.ru/" TargetMode="External"/><Relationship Id="rId182" Type="http://schemas.openxmlformats.org/officeDocument/2006/relationships/hyperlink" Target="http://school30usuri.ucoz.ru/" TargetMode="External"/><Relationship Id="rId183" Type="http://schemas.openxmlformats.org/officeDocument/2006/relationships/hyperlink" Target="http://us-133.narod.ru/" TargetMode="External"/><Relationship Id="rId184" Type="http://schemas.openxmlformats.org/officeDocument/2006/relationships/hyperlink" Target="https://borisovka-mbous.ucoz.ru/" TargetMode="External"/><Relationship Id="rId185" Type="http://schemas.openxmlformats.org/officeDocument/2006/relationships/hyperlink" Target="http://voz2-us.narod2.ru/" TargetMode="External"/><Relationship Id="rId186" Type="http://schemas.openxmlformats.org/officeDocument/2006/relationships/hyperlink" Target="http://novonikschool.ru/" TargetMode="External"/><Relationship Id="rId187" Type="http://schemas.openxmlformats.org/officeDocument/2006/relationships/hyperlink" Target="http://www.ussurtehnik.ru/" TargetMode="External"/><Relationship Id="rId188" Type="http://schemas.openxmlformats.org/officeDocument/2006/relationships/hyperlink" Target="http://www.perfectu.ru/" TargetMode="External"/><Relationship Id="rId189" Type="http://schemas.openxmlformats.org/officeDocument/2006/relationships/hyperlink" Target="http://malinovo-14.ucoz.site/" TargetMode="External"/><Relationship Id="rId190" Type="http://schemas.openxmlformats.org/officeDocument/2006/relationships/hyperlink" Target="http://solovyovka14.ucoz.ru/" TargetMode="External"/><Relationship Id="rId191" Type="http://schemas.openxmlformats.org/officeDocument/2006/relationships/hyperlink" Target="https://mboysosh1.3dn.ru/index/centr_dovuzovskoj_podgotovki/0-43" TargetMode="External"/><Relationship Id="rId192" Type="http://schemas.openxmlformats.org/officeDocument/2006/relationships/hyperlink" Target="https://kavsh2.primorschool.ru/?section_id=5" TargetMode="External"/><Relationship Id="rId193" Type="http://schemas.openxmlformats.org/officeDocument/2006/relationships/hyperlink" Target="https://gorrech.primorschool.ru/" TargetMode="External"/><Relationship Id="rId194" Type="http://schemas.openxmlformats.org/officeDocument/2006/relationships/hyperlink" Target="http://schoolrud.ucoz.ru/index/proekt_quot_budushhie_predprinimateli_primorja_quot/0-75" TargetMode="External"/><Relationship Id="rId195" Type="http://schemas.openxmlformats.org/officeDocument/2006/relationships/hyperlink" Target="http://www.school-hgp.ru/" TargetMode="External"/><Relationship Id="rId196" Type="http://schemas.openxmlformats.org/officeDocument/2006/relationships/hyperlink" Target="http://mboysoshustin.ru/" TargetMode="External"/><Relationship Id="rId197" Type="http://schemas.openxmlformats.org/officeDocument/2006/relationships/hyperlink" Target="https://nsportal.ru/site/munitsipalnoe-byudzhetnoe-obshcheobrazovatelnoe-uchrezhdenie-srednyaya-obshcheobrazovatelnoe" TargetMode="External"/><Relationship Id="rId198" Type="http://schemas.openxmlformats.org/officeDocument/2006/relationships/hyperlink" Target="http://kurortovskaya.org.ru/" TargetMode="External"/><Relationship Id="rId199" Type="http://schemas.openxmlformats.org/officeDocument/2006/relationships/hyperlink" Target="https://mbou-krilovka.nubex.ru/" TargetMode="External"/><Relationship Id="rId200" Type="http://schemas.openxmlformats.org/officeDocument/2006/relationships/hyperlink" Target="https://www.list-org.com/company/3841641" TargetMode="External"/><Relationship Id="rId201" Type="http://schemas.openxmlformats.org/officeDocument/2006/relationships/hyperlink" Target="https://kir-school2.nubex.ru/" TargetMode="External"/><Relationship Id="rId202" Type="http://schemas.openxmlformats.org/officeDocument/2006/relationships/hyperlink" Target="https://www.list-org.com/company/1769403" TargetMode="External"/><Relationship Id="rId203" Type="http://schemas.openxmlformats.org/officeDocument/2006/relationships/hyperlink" Target="https://www.list-org.com/company/1769399" TargetMode="External"/><Relationship Id="rId204" Type="http://schemas.openxmlformats.org/officeDocument/2006/relationships/hyperlink" Target="https://www.list-org.com/company/8328126" TargetMode="External"/><Relationship Id="rId205" Type="http://schemas.openxmlformats.org/officeDocument/2006/relationships/hyperlink" Target="http://komarovkaschool.ucoz.ru/" TargetMode="External"/><Relationship Id="rId206" Type="http://schemas.openxmlformats.org/officeDocument/2006/relationships/hyperlink" Target="http://skool17.ru/" TargetMode="External"/><Relationship Id="rId207" Type="http://schemas.openxmlformats.org/officeDocument/2006/relationships/hyperlink" Target="http://mkousosh13.lbihost.ru/" TargetMode="External"/><Relationship Id="rId208" Type="http://schemas.openxmlformats.org/officeDocument/2006/relationships/hyperlink" Target="http://izm-school20.ru/" TargetMode="External"/><Relationship Id="rId209" Type="http://schemas.openxmlformats.org/officeDocument/2006/relationships/hyperlink" Target="http://boguslavec-school24.ru/" TargetMode="External"/><Relationship Id="rId210" Type="http://schemas.openxmlformats.org/officeDocument/2006/relationships/hyperlink" Target="http://vostretsovo-school12.ru/" TargetMode="External"/><Relationship Id="rId211" Type="http://schemas.openxmlformats.org/officeDocument/2006/relationships/hyperlink" Target="http://roshchino11.lbihost.ru/" TargetMode="External"/><Relationship Id="rId212" Type="http://schemas.openxmlformats.org/officeDocument/2006/relationships/hyperlink" Target="http://sch26.kr-edu.ru/" TargetMode="External"/><Relationship Id="rId213" Type="http://schemas.openxmlformats.org/officeDocument/2006/relationships/hyperlink" Target="http://vostretsovo-school12.ru/" TargetMode="External"/><Relationship Id="rId214" Type="http://schemas.openxmlformats.org/officeDocument/2006/relationships/hyperlink" Target="mailto:lazo_school@mail.ru" TargetMode="External"/><Relationship Id="rId215" Type="http://schemas.openxmlformats.org/officeDocument/2006/relationships/hyperlink" Target="http://sokolchi_3.primorschool.ru/" TargetMode="External"/><Relationship Id="rId216" Type="http://schemas.openxmlformats.org/officeDocument/2006/relationships/hyperlink" Target="http://8.42377.3535.ru/" TargetMode="External"/><Relationship Id="rId217" Type="http://schemas.openxmlformats.org/officeDocument/2006/relationships/hyperlink" Target="http://nadschool1.ru/" TargetMode="External"/><Relationship Id="rId218" Type="http://schemas.openxmlformats.org/officeDocument/2006/relationships/hyperlink" Target="http://proschool7.ru/" TargetMode="External"/><Relationship Id="rId219" Type="http://schemas.openxmlformats.org/officeDocument/2006/relationships/hyperlink" Target="http://www.kipschool9.ru/" TargetMode="External"/><Relationship Id="rId220" Type="http://schemas.openxmlformats.org/officeDocument/2006/relationships/hyperlink" Target="http://edu10.ru/" TargetMode="External"/><Relationship Id="rId221" Type="http://schemas.openxmlformats.org/officeDocument/2006/relationships/hyperlink" Target="http://sh11.nad-edu.ru/" TargetMode="External"/><Relationship Id="rId222" Type="http://schemas.openxmlformats.org/officeDocument/2006/relationships/hyperlink" Target="http://zarechnoe.primorschool.ru/" TargetMode="External"/><Relationship Id="rId223" Type="http://schemas.openxmlformats.org/officeDocument/2006/relationships/hyperlink" Target="https://moryakscool.siteedu.ru/" TargetMode="External"/><Relationship Id="rId224" Type="http://schemas.openxmlformats.org/officeDocument/2006/relationships/hyperlink" Target="http://timofeevkash.ucoz.org/" TargetMode="External"/><Relationship Id="rId225" Type="http://schemas.openxmlformats.org/officeDocument/2006/relationships/hyperlink" Target="https://mkou-margaritovo.nubex.ru/" TargetMode="External"/><Relationship Id="rId226" Type="http://schemas.openxmlformats.org/officeDocument/2006/relationships/hyperlink" Target="http://vl-school.ucoz.ru/" TargetMode="External"/><Relationship Id="rId227" Type="http://schemas.openxmlformats.org/officeDocument/2006/relationships/hyperlink" Target="http://ekat-school.ucoz.ru/" TargetMode="External"/><Relationship Id="rId228" Type="http://schemas.openxmlformats.org/officeDocument/2006/relationships/hyperlink" Target="http://skhmylovka.ucoz.ru/" TargetMode="External"/><Relationship Id="rId229" Type="http://schemas.openxmlformats.org/officeDocument/2006/relationships/hyperlink" Target="mailto:sosh2@pogranichny.org" TargetMode="External"/><Relationship Id="rId230" Type="http://schemas.openxmlformats.org/officeDocument/2006/relationships/hyperlink" Target="mailto:sosh2@pogranichny.org" TargetMode="External"/><Relationship Id="rId231" Type="http://schemas.openxmlformats.org/officeDocument/2006/relationships/hyperlink" Target="mailto:zharikovo@pogranichny.org" TargetMode="External"/><Relationship Id="rId232" Type="http://schemas.openxmlformats.org/officeDocument/2006/relationships/hyperlink" Target="http://zharikovo.pogranichny.org/" TargetMode="External"/><Relationship Id="rId233" Type="http://schemas.openxmlformats.org/officeDocument/2006/relationships/hyperlink" Target="mailto:nesterovka@pogranichny.org" TargetMode="External"/><Relationship Id="rId234" Type="http://schemas.openxmlformats.org/officeDocument/2006/relationships/hyperlink" Target="mailto:boguslavka@pogranichny.org" TargetMode="External"/><Relationship Id="rId235" Type="http://schemas.openxmlformats.org/officeDocument/2006/relationships/hyperlink" Target="http://b-levada.pogranichny.org/" TargetMode="External"/><Relationship Id="rId236" Type="http://schemas.openxmlformats.org/officeDocument/2006/relationships/hyperlink" Target="https://mobusosh7-pojarskoe.narod.ru/" TargetMode="External"/><Relationship Id="rId237" Type="http://schemas.openxmlformats.org/officeDocument/2006/relationships/hyperlink" Target="https://mobuoosh12.ucoz.net/" TargetMode="External"/><Relationship Id="rId238" Type="http://schemas.openxmlformats.org/officeDocument/2006/relationships/hyperlink" Target="http://pereval-16.ucoz.net/" TargetMode="External"/><Relationship Id="rId239" Type="http://schemas.openxmlformats.org/officeDocument/2006/relationships/hyperlink" Target="http://mobusosh17.lbihost.ru/" TargetMode="External"/><Relationship Id="rId240" Type="http://schemas.openxmlformats.org/officeDocument/2006/relationships/hyperlink" Target="https://krasnyykut.ucoz.net/index/osnovnye_svedenija/0-5" TargetMode="External"/><Relationship Id="rId241" Type="http://schemas.openxmlformats.org/officeDocument/2006/relationships/hyperlink" Target="http://alexmbousosh./" TargetMode="External"/><Relationship Id="rId242" Type="http://schemas.openxmlformats.org/officeDocument/2006/relationships/hyperlink" Target="http://school-2055.narod.ru/" TargetMode="External"/><Relationship Id="rId243" Type="http://schemas.openxmlformats.org/officeDocument/2006/relationships/hyperlink" Target="http://mbouscpasskoe8.ucoz.ru/" TargetMode="External"/><Relationship Id="rId244" Type="http://schemas.openxmlformats.org/officeDocument/2006/relationships/hyperlink" Target="http://school-8.vl.eduru.ru/d/struktura_1" TargetMode="External"/><Relationship Id="rId245" Type="http://schemas.openxmlformats.org/officeDocument/2006/relationships/hyperlink" Target="http://gaiv-mou.narod.ru/" TargetMode="External"/><Relationship Id="rId246" Type="http://schemas.openxmlformats.org/officeDocument/2006/relationships/hyperlink" Target="https://schoolslavinka.wixsite.com/skl19" TargetMode="External"/><Relationship Id="rId247" Type="http://schemas.openxmlformats.org/officeDocument/2006/relationships/hyperlink" Target="http://www.sch5.hanka-edu.ru/" TargetMode="External"/><Relationship Id="rId248" Type="http://schemas.openxmlformats.org/officeDocument/2006/relationships/hyperlink" Target="http://hasan.hasan-edu.ru/" TargetMode="External"/><Relationship Id="rId249" Type="http://schemas.openxmlformats.org/officeDocument/2006/relationships/hyperlink" Target="https://andreevka-school.ru/" TargetMode="External"/><Relationship Id="rId250" Type="http://schemas.openxmlformats.org/officeDocument/2006/relationships/hyperlink" Target="http://shkola1barabash.nubex.ru/" TargetMode="External"/><Relationship Id="rId251" Type="http://schemas.openxmlformats.org/officeDocument/2006/relationships/hyperlink" Target="http://bezverhovososh.ucoz.net/" TargetMode="External"/><Relationship Id="rId252" Type="http://schemas.openxmlformats.org/officeDocument/2006/relationships/hyperlink" Target="http://nov.horol-edu.ru/" TargetMode="External"/><Relationship Id="rId253" Type="http://schemas.openxmlformats.org/officeDocument/2006/relationships/hyperlink" Target="http://sh1.horol-edu.ru/" TargetMode="External"/><Relationship Id="rId254" Type="http://schemas.openxmlformats.org/officeDocument/2006/relationships/hyperlink" Target="http://school2khokol.ru/" TargetMode="External"/><Relationship Id="rId255" Type="http://schemas.openxmlformats.org/officeDocument/2006/relationships/hyperlink" Target="http://school3khorol.ru/" TargetMode="External"/><Relationship Id="rId256" Type="http://schemas.openxmlformats.org/officeDocument/2006/relationships/hyperlink" Target="http://voz.horol-edu.ru/" TargetMode="External"/><Relationship Id="rId257" Type="http://schemas.openxmlformats.org/officeDocument/2006/relationships/hyperlink" Target="http://pop.horol-edu.ru/" TargetMode="External"/><Relationship Id="rId258" Type="http://schemas.openxmlformats.org/officeDocument/2006/relationships/hyperlink" Target="http://mkousoshluchki.ru/" TargetMode="External"/><Relationship Id="rId259" Type="http://schemas.openxmlformats.org/officeDocument/2006/relationships/hyperlink" Target="http://yar.horol-edu.ru/" TargetMode="External"/><Relationship Id="rId260" Type="http://schemas.openxmlformats.org/officeDocument/2006/relationships/hyperlink" Target="http://yar.horol-edu.ru/" TargetMode="External"/><Relationship Id="rId261" Type="http://schemas.openxmlformats.org/officeDocument/2006/relationships/hyperlink" Target="http://primschoolblagod.ru/" TargetMode="External"/><Relationship Id="rId262" Type="http://schemas.openxmlformats.org/officeDocument/2006/relationships/hyperlink" Target="http://siv.horol-edu.ru/" TargetMode="External"/><Relationship Id="rId263" Type="http://schemas.openxmlformats.org/officeDocument/2006/relationships/hyperlink" Target="mailto:school_priluki@mail.ru" TargetMode="External"/><Relationship Id="rId264" Type="http://schemas.openxmlformats.org/officeDocument/2006/relationships/hyperlink" Target="http://siv.horol-edu.ru/" TargetMode="External"/><Relationship Id="rId265" Type="http://schemas.openxmlformats.org/officeDocument/2006/relationships/hyperlink" Target="http://dyushhorol-80.ru/" TargetMode="External"/><Relationship Id="rId266" Type="http://schemas.openxmlformats.org/officeDocument/2006/relationships/hyperlink" Target="http://dyushhorol-80.ru/" TargetMode="External"/><Relationship Id="rId267" Type="http://schemas.openxmlformats.org/officeDocument/2006/relationships/hyperlink" Target="http://otechestvokhorol.ru/" TargetMode="External"/><Relationship Id="rId268" Type="http://schemas.openxmlformats.org/officeDocument/2006/relationships/hyperlink" Target="http://chernigovka.lbihost.ru/" TargetMode="External"/><Relationship Id="rId269" Type="http://schemas.openxmlformats.org/officeDocument/2006/relationships/hyperlink" Target="http://monaster4pk.lbihost.ru/" TargetMode="External"/><Relationship Id="rId270" Type="http://schemas.openxmlformats.org/officeDocument/2006/relationships/hyperlink" Target="http://chuguevka.primorschool.ru/" TargetMode="External"/><Relationship Id="rId271" Type="http://schemas.openxmlformats.org/officeDocument/2006/relationships/hyperlink" Target="http://3.42372.3535.ru/" TargetMode="External"/><Relationship Id="rId272" Type="http://schemas.openxmlformats.org/officeDocument/2006/relationships/hyperlink" Target="http://4.2372.3535.ru/" TargetMode="External"/><Relationship Id="rId273" Type="http://schemas.openxmlformats.org/officeDocument/2006/relationships/hyperlink" Target="http://www.shumnyy.ru/" TargetMode="External"/><Relationship Id="rId274" Type="http://schemas.openxmlformats.org/officeDocument/2006/relationships/hyperlink" Target="http://6.42372.3535.ru/" TargetMode="External"/><Relationship Id="rId275" Type="http://schemas.openxmlformats.org/officeDocument/2006/relationships/hyperlink" Target="http://school9kamenka.ucoz.ru/" TargetMode="External"/><Relationship Id="rId276" Type="http://schemas.openxmlformats.org/officeDocument/2006/relationships/hyperlink" Target="http://10.42372.3535.ru/" TargetMode="External"/><Relationship Id="rId277" Type="http://schemas.openxmlformats.org/officeDocument/2006/relationships/hyperlink" Target="http://11.42372.3535.ru/" TargetMode="External"/><Relationship Id="rId278" Type="http://schemas.openxmlformats.org/officeDocument/2006/relationships/hyperlink" Target="https://15.42372.3535.ru/" TargetMode="External"/><Relationship Id="rId279" Type="http://schemas.openxmlformats.org/officeDocument/2006/relationships/hyperlink" Target="http://20.42372.3535.ru/" TargetMode="External"/><Relationship Id="rId280" Type="http://schemas.openxmlformats.org/officeDocument/2006/relationships/hyperlink" Target="http://25.42372.3535.ru/" TargetMode="External"/><Relationship Id="rId281" Type="http://schemas.openxmlformats.org/officeDocument/2006/relationships/hyperlink" Target="http://school.shkotovo.ru/" TargetMode="External"/><Relationship Id="rId282" Type="http://schemas.openxmlformats.org/officeDocument/2006/relationships/hyperlink" Target="http://mbuschool14.edusite.ru/" TargetMode="External"/><Relationship Id="rId283" Type="http://schemas.openxmlformats.org/officeDocument/2006/relationships/hyperlink" Target="http://nsportal.ru/site/105085" TargetMode="External"/><Relationship Id="rId284" Type="http://schemas.openxmlformats.org/officeDocument/2006/relationships/hyperlink" Target="http://school25best.ucoz.ru/" TargetMode="External"/><Relationship Id="rId285" Type="http://schemas.openxmlformats.org/officeDocument/2006/relationships/hyperlink" Target="http://26.4233.3535.ru/" TargetMode="External"/><Relationship Id="rId286" Type="http://schemas.openxmlformats.org/officeDocument/2006/relationships/hyperlink" Target="http://shkola-27-smol.okis.ru/" TargetMode="External"/><Relationship Id="rId287" Type="http://schemas.openxmlformats.org/officeDocument/2006/relationships/hyperlink" Target="http://26.4233.3535.ru/" TargetMode="External"/><Relationship Id="rId288" Type="http://schemas.openxmlformats.org/officeDocument/2006/relationships/hyperlink" Target="http://tsentralnoe.fo.ru/" TargetMode="External"/><Relationship Id="rId289" Type="http://schemas.openxmlformats.org/officeDocument/2006/relationships/hyperlink" Target="http://novosshool1.ucoz.ru/" TargetMode="External"/><Relationship Id="rId290" Type="http://schemas.openxmlformats.org/officeDocument/2006/relationships/hyperlink" Target="http://novosshool1.ucoz.ru/" TargetMode="External"/><Relationship Id="rId291" Type="http://schemas.openxmlformats.org/officeDocument/2006/relationships/hyperlink" Target="http://yakschool.vl.eduru.ru/" TargetMode="External"/><Relationship Id="rId292" Type="http://schemas.openxmlformats.org/officeDocument/2006/relationships/hyperlink" Target="https://nsportal.ru/site/pokrovskiy-filial-mbou-sosh-s-yakovlevka" TargetMode="External"/><Relationship Id="rId293" Type="http://schemas.openxmlformats.org/officeDocument/2006/relationships/hyperlink" Target="http://yakschool.ucoz.ru/" TargetMode="External"/><Relationship Id="rId294" Type="http://schemas.openxmlformats.org/officeDocument/2006/relationships/hyperlink" Target="http://newshkola.3dn.ru/" TargetMode="External"/><Relationship Id="rId295" Type="http://schemas.openxmlformats.org/officeDocument/2006/relationships/hyperlink" Target="http://vsosch1.ucoz.ru/" TargetMode="External"/><Relationship Id="rId296" Type="http://schemas.openxmlformats.org/officeDocument/2006/relationships/hyperlink" Target="http://varfolomeevka2.ucoz.ru/" TargetMode="External"/><Relationship Id="rId297" Type="http://schemas.openxmlformats.org/officeDocument/2006/relationships/hyperlink" Target="http://shkola-vl.com/" TargetMode="External"/><Relationship Id="rId29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706"/>
  <sheetViews>
    <sheetView showFormulas="false" showGridLines="true" showRowColHeaders="true" showZeros="true" rightToLeft="false" tabSelected="true" showOutlineSymbols="true" defaultGridColor="true" view="normal" topLeftCell="B113" colorId="64" zoomScale="50" zoomScaleNormal="50" zoomScalePageLayoutView="40" workbookViewId="0">
      <selection pane="topLeft" activeCell="B40" activeCellId="0" sqref="B40"/>
    </sheetView>
  </sheetViews>
  <sheetFormatPr defaultColWidth="33.43359375" defaultRowHeight="13.8" zeroHeight="false" outlineLevelRow="0" outlineLevelCol="0"/>
  <cols>
    <col collapsed="false" customWidth="true" hidden="false" outlineLevel="0" max="1" min="1" style="1" width="9.1"/>
    <col collapsed="false" customWidth="true" hidden="false" outlineLevel="0" max="2" min="2" style="1" width="26.1"/>
    <col collapsed="false" customWidth="true" hidden="false" outlineLevel="0" max="3" min="3" style="1" width="33.66"/>
    <col collapsed="false" customWidth="true" hidden="false" outlineLevel="0" max="4" min="4" style="1" width="39.43"/>
    <col collapsed="false" customWidth="true" hidden="false" outlineLevel="0" max="5" min="5" style="1" width="29.43"/>
    <col collapsed="false" customWidth="true" hidden="false" outlineLevel="0" max="6" min="6" style="1" width="30.66"/>
    <col collapsed="false" customWidth="true" hidden="false" outlineLevel="0" max="7" min="7" style="1" width="43.33"/>
    <col collapsed="false" customWidth="true" hidden="false" outlineLevel="0" max="8" min="8" style="1" width="31.99"/>
    <col collapsed="false" customWidth="true" hidden="false" outlineLevel="0" max="9" min="9" style="1" width="28.87"/>
    <col collapsed="false" customWidth="true" hidden="false" outlineLevel="0" max="10" min="10" style="1" width="16.88"/>
    <col collapsed="false" customWidth="true" hidden="false" outlineLevel="0" max="11" min="11" style="1" width="34.99"/>
    <col collapsed="false" customWidth="true" hidden="false" outlineLevel="0" max="12" min="12" style="1" width="20.87"/>
    <col collapsed="false" customWidth="true" hidden="false" outlineLevel="0" max="13" min="13" style="1" width="21.99"/>
    <col collapsed="false" customWidth="true" hidden="false" outlineLevel="0" max="14" min="14" style="1" width="52.87"/>
    <col collapsed="false" customWidth="true" hidden="false" outlineLevel="0" max="15" min="15" style="1" width="42.1"/>
    <col collapsed="false" customWidth="true" hidden="false" outlineLevel="0" max="16" min="16" style="1" width="31.55"/>
    <col collapsed="false" customWidth="true" hidden="false" outlineLevel="0" max="17" min="17" style="1" width="52.87"/>
    <col collapsed="false" customWidth="true" hidden="false" outlineLevel="0" max="18" min="18" style="1" width="42.66"/>
    <col collapsed="false" customWidth="true" hidden="false" outlineLevel="0" max="19" min="19" style="1" width="33.1"/>
    <col collapsed="false" customWidth="true" hidden="false" outlineLevel="0" max="20" min="20" style="1" width="38.1"/>
    <col collapsed="false" customWidth="true" hidden="false" outlineLevel="0" max="21" min="21" style="1" width="35.55"/>
    <col collapsed="false" customWidth="false" hidden="false" outlineLevel="0" max="257" min="22" style="1" width="33.43"/>
  </cols>
  <sheetData>
    <row r="1" s="1" customFormat="true" ht="6.75" hidden="false" customHeight="true" outlineLevel="0" collapsed="false"/>
    <row r="2" customFormat="false" ht="101.25" hidden="false" customHeight="true" outlineLevel="0" collapsed="false">
      <c r="B2" s="2" t="s">
        <v>0</v>
      </c>
      <c r="C2" s="2"/>
      <c r="D2" s="2"/>
      <c r="E2" s="2"/>
      <c r="F2" s="2"/>
      <c r="G2" s="2"/>
      <c r="H2" s="2"/>
      <c r="I2" s="2"/>
      <c r="J2" s="3" t="s">
        <v>1</v>
      </c>
      <c r="K2" s="3"/>
      <c r="L2" s="3"/>
      <c r="M2" s="3"/>
      <c r="N2" s="3"/>
      <c r="O2" s="3"/>
      <c r="P2" s="3"/>
      <c r="Q2" s="4" t="s">
        <v>2</v>
      </c>
      <c r="R2" s="4"/>
      <c r="S2" s="5" t="n">
        <v>44340</v>
      </c>
      <c r="T2" s="5"/>
      <c r="U2" s="5"/>
    </row>
    <row r="3" customFormat="false" ht="34.5" hidden="false" customHeight="true" outlineLevel="0" collapsed="false">
      <c r="J3" s="6"/>
      <c r="K3" s="6"/>
      <c r="L3" s="6"/>
      <c r="M3" s="6"/>
      <c r="N3" s="6"/>
      <c r="O3" s="6"/>
      <c r="P3" s="6"/>
      <c r="Q3" s="7"/>
      <c r="R3" s="7"/>
      <c r="S3" s="8" t="s">
        <v>3</v>
      </c>
      <c r="T3" s="8"/>
      <c r="U3" s="8"/>
    </row>
    <row r="4" customFormat="false" ht="15" hidden="false" customHeight="true" outlineLevel="0" collapsed="false">
      <c r="N4" s="9"/>
      <c r="P4" s="9"/>
      <c r="Q4" s="9"/>
      <c r="R4" s="9"/>
      <c r="U4" s="10"/>
    </row>
    <row r="5" customFormat="false" ht="17.25" hidden="false" customHeight="true" outlineLevel="0" collapsed="false">
      <c r="O5" s="9"/>
      <c r="P5" s="9"/>
      <c r="Q5" s="9"/>
      <c r="R5" s="9"/>
      <c r="U5" s="10"/>
    </row>
    <row r="6" customFormat="false" ht="17.25" hidden="false" customHeight="true" outlineLevel="0" collapsed="false">
      <c r="P6" s="11"/>
      <c r="Q6" s="11"/>
      <c r="R6" s="11"/>
    </row>
    <row r="7" customFormat="false" ht="45.75" hidden="false" customHeight="true" outlineLevel="0" collapsed="false">
      <c r="G7" s="12" t="s">
        <v>4</v>
      </c>
      <c r="H7" s="12"/>
      <c r="I7" s="12"/>
      <c r="J7" s="12"/>
      <c r="K7" s="12"/>
      <c r="L7" s="12"/>
      <c r="M7" s="12"/>
      <c r="N7" s="12"/>
      <c r="O7" s="12"/>
      <c r="P7" s="12"/>
      <c r="Q7" s="12"/>
      <c r="R7" s="12"/>
      <c r="S7" s="12"/>
      <c r="T7" s="12"/>
      <c r="U7" s="12"/>
    </row>
    <row r="8" customFormat="false" ht="60" hidden="false" customHeight="true" outlineLevel="0" collapsed="false">
      <c r="B8" s="13" t="s">
        <v>5</v>
      </c>
      <c r="C8" s="13"/>
      <c r="D8" s="13"/>
      <c r="E8" s="13"/>
      <c r="F8" s="13"/>
      <c r="G8" s="13"/>
      <c r="H8" s="13"/>
      <c r="I8" s="13"/>
      <c r="J8" s="13"/>
      <c r="K8" s="13"/>
      <c r="L8" s="13"/>
      <c r="M8" s="13"/>
      <c r="N8" s="13"/>
      <c r="O8" s="13"/>
      <c r="P8" s="13"/>
      <c r="Q8" s="13"/>
      <c r="R8" s="13"/>
      <c r="S8" s="13"/>
      <c r="T8" s="13"/>
      <c r="U8" s="13"/>
    </row>
    <row r="9" s="14" customFormat="true" ht="75.75" hidden="false" customHeight="true" outlineLevel="0" collapsed="false">
      <c r="B9" s="15" t="s">
        <v>6</v>
      </c>
      <c r="C9" s="15"/>
      <c r="D9" s="15"/>
      <c r="E9" s="15"/>
      <c r="F9" s="15"/>
      <c r="G9" s="15"/>
      <c r="H9" s="15"/>
      <c r="I9" s="15"/>
      <c r="J9" s="15"/>
      <c r="K9" s="15"/>
      <c r="L9" s="15"/>
      <c r="M9" s="15"/>
      <c r="N9" s="15"/>
      <c r="O9" s="15"/>
      <c r="P9" s="15"/>
      <c r="Q9" s="15"/>
      <c r="R9" s="15"/>
      <c r="S9" s="15"/>
      <c r="T9" s="15"/>
      <c r="U9" s="15"/>
    </row>
    <row r="10" s="21" customFormat="true" ht="25.2" hidden="false" customHeight="true" outlineLevel="0" collapsed="false">
      <c r="A10" s="16"/>
      <c r="B10" s="17" t="s">
        <v>7</v>
      </c>
      <c r="C10" s="17" t="s">
        <v>8</v>
      </c>
      <c r="D10" s="17" t="s">
        <v>9</v>
      </c>
      <c r="E10" s="17" t="s">
        <v>10</v>
      </c>
      <c r="F10" s="17" t="s">
        <v>11</v>
      </c>
      <c r="G10" s="17" t="s">
        <v>12</v>
      </c>
      <c r="H10" s="18" t="s">
        <v>13</v>
      </c>
      <c r="I10" s="17" t="s">
        <v>14</v>
      </c>
      <c r="J10" s="19" t="s">
        <v>15</v>
      </c>
      <c r="K10" s="19"/>
      <c r="L10" s="19"/>
      <c r="M10" s="19"/>
      <c r="N10" s="19"/>
      <c r="O10" s="19"/>
      <c r="P10" s="20" t="s">
        <v>16</v>
      </c>
      <c r="Q10" s="20" t="s">
        <v>17</v>
      </c>
      <c r="R10" s="20" t="s">
        <v>18</v>
      </c>
      <c r="S10" s="20" t="s">
        <v>19</v>
      </c>
      <c r="T10" s="20" t="s">
        <v>20</v>
      </c>
      <c r="U10" s="20" t="s">
        <v>21</v>
      </c>
    </row>
    <row r="11" s="21" customFormat="true" ht="25.2" hidden="false" customHeight="false" outlineLevel="0" collapsed="false">
      <c r="A11" s="16"/>
      <c r="B11" s="17"/>
      <c r="C11" s="17"/>
      <c r="D11" s="17"/>
      <c r="E11" s="17"/>
      <c r="F11" s="17"/>
      <c r="G11" s="17"/>
      <c r="H11" s="18"/>
      <c r="I11" s="17"/>
      <c r="J11" s="19"/>
      <c r="K11" s="19"/>
      <c r="L11" s="19"/>
      <c r="M11" s="19"/>
      <c r="N11" s="19"/>
      <c r="O11" s="19"/>
      <c r="P11" s="20"/>
      <c r="Q11" s="20"/>
      <c r="R11" s="20"/>
      <c r="S11" s="20"/>
      <c r="T11" s="20"/>
      <c r="U11" s="20"/>
    </row>
    <row r="12" s="14" customFormat="true" ht="368.4" hidden="false" customHeight="false" outlineLevel="0" collapsed="false">
      <c r="A12" s="22"/>
      <c r="B12" s="17"/>
      <c r="C12" s="17"/>
      <c r="D12" s="17"/>
      <c r="E12" s="17"/>
      <c r="F12" s="17"/>
      <c r="G12" s="17"/>
      <c r="H12" s="18"/>
      <c r="I12" s="17"/>
      <c r="J12" s="23" t="s">
        <v>22</v>
      </c>
      <c r="K12" s="23" t="s">
        <v>23</v>
      </c>
      <c r="L12" s="23" t="s">
        <v>24</v>
      </c>
      <c r="M12" s="23" t="s">
        <v>25</v>
      </c>
      <c r="N12" s="23" t="s">
        <v>26</v>
      </c>
      <c r="O12" s="23" t="s">
        <v>27</v>
      </c>
      <c r="P12" s="20"/>
      <c r="Q12" s="20"/>
      <c r="R12" s="20"/>
      <c r="S12" s="20"/>
      <c r="T12" s="20"/>
      <c r="U12" s="20"/>
    </row>
    <row r="13" s="25" customFormat="true" ht="24.6" hidden="false" customHeight="false" outlineLevel="0" collapsed="false">
      <c r="A13" s="22"/>
      <c r="B13" s="24" t="n">
        <v>1</v>
      </c>
      <c r="C13" s="24" t="n">
        <v>2</v>
      </c>
      <c r="D13" s="24" t="n">
        <v>3</v>
      </c>
      <c r="E13" s="24" t="n">
        <v>4</v>
      </c>
      <c r="F13" s="24" t="n">
        <v>5</v>
      </c>
      <c r="G13" s="24" t="n">
        <v>6</v>
      </c>
      <c r="H13" s="24" t="n">
        <v>7</v>
      </c>
      <c r="I13" s="24" t="n">
        <v>8</v>
      </c>
      <c r="J13" s="24" t="n">
        <v>9</v>
      </c>
      <c r="K13" s="24" t="n">
        <v>10</v>
      </c>
      <c r="L13" s="24" t="n">
        <v>11</v>
      </c>
      <c r="M13" s="24" t="n">
        <v>12</v>
      </c>
      <c r="N13" s="24" t="n">
        <v>13</v>
      </c>
      <c r="O13" s="24" t="n">
        <v>14</v>
      </c>
      <c r="P13" s="24" t="n">
        <v>15</v>
      </c>
      <c r="Q13" s="24" t="n">
        <v>16</v>
      </c>
      <c r="R13" s="24" t="n">
        <v>17</v>
      </c>
      <c r="S13" s="24" t="n">
        <v>18</v>
      </c>
      <c r="T13" s="24" t="n">
        <v>19</v>
      </c>
      <c r="U13" s="24" t="n">
        <v>20</v>
      </c>
    </row>
    <row r="14" s="21" customFormat="true" ht="30" hidden="false" customHeight="true" outlineLevel="0" collapsed="false">
      <c r="A14" s="16"/>
      <c r="B14" s="26" t="s">
        <v>28</v>
      </c>
      <c r="C14" s="26"/>
      <c r="D14" s="26"/>
      <c r="E14" s="26"/>
      <c r="F14" s="26"/>
      <c r="G14" s="26"/>
      <c r="H14" s="26"/>
      <c r="I14" s="26"/>
      <c r="J14" s="26"/>
      <c r="K14" s="26"/>
      <c r="L14" s="26"/>
      <c r="M14" s="26"/>
      <c r="N14" s="26"/>
      <c r="O14" s="26"/>
      <c r="P14" s="26"/>
      <c r="Q14" s="26"/>
      <c r="R14" s="26"/>
      <c r="S14" s="26"/>
      <c r="T14" s="26"/>
      <c r="U14" s="26"/>
    </row>
    <row r="15" s="14" customFormat="true" ht="30.6" hidden="false" customHeight="true" outlineLevel="0" collapsed="false">
      <c r="A15" s="27"/>
      <c r="B15" s="28" t="s">
        <v>29</v>
      </c>
      <c r="C15" s="28"/>
      <c r="D15" s="28"/>
      <c r="E15" s="28"/>
      <c r="F15" s="28"/>
      <c r="G15" s="28"/>
      <c r="H15" s="28"/>
      <c r="I15" s="28"/>
      <c r="J15" s="28"/>
      <c r="K15" s="28"/>
      <c r="L15" s="28"/>
      <c r="M15" s="28"/>
      <c r="N15" s="28"/>
      <c r="O15" s="28"/>
      <c r="P15" s="28"/>
      <c r="Q15" s="28"/>
      <c r="R15" s="28"/>
      <c r="S15" s="28"/>
      <c r="T15" s="28"/>
      <c r="U15" s="28"/>
    </row>
    <row r="16" s="31" customFormat="true" ht="47.25" hidden="false" customHeight="true" outlineLevel="0" collapsed="false">
      <c r="A16" s="29"/>
      <c r="B16" s="30" t="s">
        <v>30</v>
      </c>
      <c r="C16" s="30"/>
      <c r="D16" s="30"/>
      <c r="E16" s="30"/>
      <c r="F16" s="30"/>
      <c r="G16" s="30"/>
      <c r="H16" s="30"/>
      <c r="I16" s="30"/>
      <c r="J16" s="30"/>
      <c r="K16" s="30"/>
      <c r="L16" s="30"/>
      <c r="M16" s="30"/>
      <c r="N16" s="30"/>
      <c r="O16" s="30"/>
      <c r="P16" s="30"/>
      <c r="Q16" s="30"/>
      <c r="R16" s="30"/>
      <c r="S16" s="30"/>
      <c r="T16" s="30"/>
      <c r="U16" s="30"/>
    </row>
    <row r="17" s="31" customFormat="true" ht="409.6" hidden="false" customHeight="false" outlineLevel="0" collapsed="false">
      <c r="A17" s="29"/>
      <c r="B17" s="32" t="n">
        <v>1</v>
      </c>
      <c r="C17" s="33" t="s">
        <v>31</v>
      </c>
      <c r="D17" s="33" t="s">
        <v>32</v>
      </c>
      <c r="E17" s="33" t="s">
        <v>33</v>
      </c>
      <c r="F17" s="33" t="n">
        <v>2536137836</v>
      </c>
      <c r="G17" s="33" t="s">
        <v>34</v>
      </c>
      <c r="H17" s="33" t="s">
        <v>35</v>
      </c>
      <c r="I17" s="33" t="s">
        <v>36</v>
      </c>
      <c r="J17" s="33" t="s">
        <v>37</v>
      </c>
      <c r="K17" s="34" t="s">
        <v>38</v>
      </c>
      <c r="L17" s="33" t="s">
        <v>39</v>
      </c>
      <c r="M17" s="33" t="s">
        <v>40</v>
      </c>
      <c r="N17" s="33" t="s">
        <v>41</v>
      </c>
      <c r="O17" s="33" t="s">
        <v>42</v>
      </c>
      <c r="P17" s="33" t="s">
        <v>43</v>
      </c>
      <c r="Q17" s="33" t="s">
        <v>44</v>
      </c>
      <c r="R17" s="33" t="s">
        <v>45</v>
      </c>
      <c r="S17" s="33" t="s">
        <v>46</v>
      </c>
      <c r="T17" s="35"/>
      <c r="U17" s="35"/>
    </row>
    <row r="18" s="31" customFormat="true" ht="409.6" hidden="false" customHeight="false" outlineLevel="0" collapsed="false">
      <c r="A18" s="29"/>
      <c r="B18" s="32" t="n">
        <v>2</v>
      </c>
      <c r="C18" s="33" t="s">
        <v>47</v>
      </c>
      <c r="D18" s="36" t="s">
        <v>48</v>
      </c>
      <c r="E18" s="33" t="s">
        <v>49</v>
      </c>
      <c r="F18" s="33" t="n">
        <v>2721031087</v>
      </c>
      <c r="G18" s="37" t="s">
        <v>50</v>
      </c>
      <c r="H18" s="33" t="s">
        <v>51</v>
      </c>
      <c r="I18" s="33" t="s">
        <v>52</v>
      </c>
      <c r="J18" s="33" t="s">
        <v>37</v>
      </c>
      <c r="K18" s="34" t="s">
        <v>53</v>
      </c>
      <c r="L18" s="33" t="s">
        <v>54</v>
      </c>
      <c r="M18" s="33" t="s">
        <v>55</v>
      </c>
      <c r="N18" s="33" t="s">
        <v>56</v>
      </c>
      <c r="O18" s="33" t="s">
        <v>42</v>
      </c>
      <c r="P18" s="33" t="s">
        <v>57</v>
      </c>
      <c r="Q18" s="33" t="s">
        <v>58</v>
      </c>
      <c r="R18" s="33"/>
      <c r="S18" s="33" t="s">
        <v>59</v>
      </c>
      <c r="T18" s="33"/>
      <c r="U18" s="38" t="s">
        <v>60</v>
      </c>
    </row>
    <row r="19" s="31" customFormat="true" ht="55.5" hidden="false" customHeight="true" outlineLevel="0" collapsed="false">
      <c r="A19" s="29"/>
      <c r="B19" s="30" t="s">
        <v>61</v>
      </c>
      <c r="C19" s="30"/>
      <c r="D19" s="30"/>
      <c r="E19" s="30"/>
      <c r="F19" s="30"/>
      <c r="G19" s="30"/>
      <c r="H19" s="30"/>
      <c r="I19" s="30"/>
      <c r="J19" s="30"/>
      <c r="K19" s="30"/>
      <c r="L19" s="30"/>
      <c r="M19" s="30"/>
      <c r="N19" s="30"/>
      <c r="O19" s="30"/>
      <c r="P19" s="30"/>
      <c r="Q19" s="30"/>
      <c r="R19" s="30"/>
      <c r="S19" s="30"/>
      <c r="T19" s="30"/>
      <c r="U19" s="30"/>
    </row>
    <row r="20" s="31" customFormat="true" ht="408.75" hidden="false" customHeight="true" outlineLevel="0" collapsed="false">
      <c r="A20" s="29"/>
      <c r="B20" s="39" t="n">
        <v>3</v>
      </c>
      <c r="C20" s="40" t="s">
        <v>62</v>
      </c>
      <c r="D20" s="41" t="s">
        <v>63</v>
      </c>
      <c r="E20" s="40" t="s">
        <v>64</v>
      </c>
      <c r="F20" s="40" t="n">
        <v>250301076804</v>
      </c>
      <c r="G20" s="40" t="s">
        <v>65</v>
      </c>
      <c r="H20" s="40" t="s">
        <v>66</v>
      </c>
      <c r="I20" s="40" t="s">
        <v>67</v>
      </c>
      <c r="J20" s="41" t="s">
        <v>68</v>
      </c>
      <c r="K20" s="40" t="s">
        <v>69</v>
      </c>
      <c r="L20" s="40" t="s">
        <v>70</v>
      </c>
      <c r="M20" s="42" t="s">
        <v>71</v>
      </c>
      <c r="N20" s="40" t="s">
        <v>72</v>
      </c>
      <c r="O20" s="40" t="s">
        <v>73</v>
      </c>
      <c r="P20" s="40" t="n">
        <v>1999</v>
      </c>
      <c r="Q20" s="40"/>
      <c r="R20" s="40" t="s">
        <v>74</v>
      </c>
      <c r="S20" s="40" t="s">
        <v>75</v>
      </c>
      <c r="T20" s="40" t="s">
        <v>74</v>
      </c>
      <c r="U20" s="40" t="s">
        <v>74</v>
      </c>
    </row>
    <row r="21" s="31" customFormat="true" ht="45" hidden="false" customHeight="true" outlineLevel="0" collapsed="false">
      <c r="A21" s="29"/>
      <c r="B21" s="43" t="s">
        <v>76</v>
      </c>
      <c r="C21" s="43"/>
      <c r="D21" s="43"/>
      <c r="E21" s="43"/>
      <c r="F21" s="43"/>
      <c r="G21" s="43"/>
      <c r="H21" s="43"/>
      <c r="I21" s="43"/>
      <c r="J21" s="43"/>
      <c r="K21" s="43"/>
      <c r="L21" s="43"/>
      <c r="M21" s="43"/>
      <c r="N21" s="43"/>
      <c r="O21" s="43"/>
      <c r="P21" s="43"/>
      <c r="Q21" s="43"/>
      <c r="R21" s="43"/>
      <c r="S21" s="43"/>
      <c r="T21" s="43"/>
      <c r="U21" s="43"/>
    </row>
    <row r="22" s="31" customFormat="true" ht="409.5" hidden="false" customHeight="true" outlineLevel="0" collapsed="false">
      <c r="A22" s="29"/>
      <c r="B22" s="32" t="n">
        <v>4</v>
      </c>
      <c r="C22" s="38" t="s">
        <v>77</v>
      </c>
      <c r="D22" s="38" t="s">
        <v>78</v>
      </c>
      <c r="E22" s="38" t="s">
        <v>79</v>
      </c>
      <c r="F22" s="44" t="n">
        <v>2539009984</v>
      </c>
      <c r="G22" s="38" t="s">
        <v>80</v>
      </c>
      <c r="H22" s="45" t="s">
        <v>81</v>
      </c>
      <c r="I22" s="46" t="s">
        <v>82</v>
      </c>
      <c r="J22" s="47" t="s">
        <v>83</v>
      </c>
      <c r="K22" s="38" t="s">
        <v>84</v>
      </c>
      <c r="L22" s="38" t="s">
        <v>85</v>
      </c>
      <c r="M22" s="38" t="s">
        <v>86</v>
      </c>
      <c r="N22" s="38" t="s">
        <v>87</v>
      </c>
      <c r="O22" s="38" t="s">
        <v>88</v>
      </c>
      <c r="P22" s="38" t="s">
        <v>89</v>
      </c>
      <c r="Q22" s="38" t="s">
        <v>90</v>
      </c>
      <c r="R22" s="38" t="s">
        <v>91</v>
      </c>
      <c r="S22" s="38" t="s">
        <v>92</v>
      </c>
      <c r="T22" s="38" t="s">
        <v>93</v>
      </c>
      <c r="U22" s="40" t="s">
        <v>94</v>
      </c>
    </row>
    <row r="23" s="31" customFormat="true" ht="394.8" hidden="false" customHeight="false" outlineLevel="0" collapsed="false">
      <c r="A23" s="29"/>
      <c r="B23" s="32" t="n">
        <v>5</v>
      </c>
      <c r="C23" s="41" t="s">
        <v>95</v>
      </c>
      <c r="D23" s="41" t="s">
        <v>96</v>
      </c>
      <c r="E23" s="41" t="s">
        <v>97</v>
      </c>
      <c r="F23" s="41" t="n">
        <v>2539000452</v>
      </c>
      <c r="G23" s="41" t="s">
        <v>98</v>
      </c>
      <c r="H23" s="41" t="s">
        <v>99</v>
      </c>
      <c r="I23" s="48" t="s">
        <v>100</v>
      </c>
      <c r="J23" s="41" t="s">
        <v>101</v>
      </c>
      <c r="K23" s="41" t="s">
        <v>102</v>
      </c>
      <c r="L23" s="41" t="s">
        <v>103</v>
      </c>
      <c r="M23" s="41" t="s">
        <v>104</v>
      </c>
      <c r="N23" s="41" t="s">
        <v>105</v>
      </c>
      <c r="O23" s="41"/>
      <c r="P23" s="41" t="s">
        <v>106</v>
      </c>
      <c r="Q23" s="41" t="s">
        <v>107</v>
      </c>
      <c r="R23" s="41"/>
      <c r="S23" s="41" t="s">
        <v>108</v>
      </c>
      <c r="T23" s="41" t="s">
        <v>109</v>
      </c>
      <c r="U23" s="41"/>
    </row>
    <row r="24" s="31" customFormat="true" ht="409.6" hidden="false" customHeight="false" outlineLevel="0" collapsed="false">
      <c r="A24" s="29"/>
      <c r="B24" s="49" t="n">
        <v>6</v>
      </c>
      <c r="C24" s="50" t="s">
        <v>110</v>
      </c>
      <c r="D24" s="50" t="s">
        <v>111</v>
      </c>
      <c r="E24" s="50" t="s">
        <v>112</v>
      </c>
      <c r="F24" s="50" t="n">
        <v>2539070403</v>
      </c>
      <c r="G24" s="50" t="s">
        <v>113</v>
      </c>
      <c r="H24" s="50" t="s">
        <v>114</v>
      </c>
      <c r="I24" s="50" t="s">
        <v>115</v>
      </c>
      <c r="J24" s="50" t="s">
        <v>68</v>
      </c>
      <c r="K24" s="50" t="s">
        <v>116</v>
      </c>
      <c r="L24" s="33" t="s">
        <v>117</v>
      </c>
      <c r="M24" s="50" t="s">
        <v>118</v>
      </c>
      <c r="N24" s="50" t="s">
        <v>119</v>
      </c>
      <c r="O24" s="50" t="s">
        <v>120</v>
      </c>
      <c r="P24" s="50" t="s">
        <v>121</v>
      </c>
      <c r="Q24" s="50" t="s">
        <v>122</v>
      </c>
      <c r="R24" s="50" t="s">
        <v>123</v>
      </c>
      <c r="S24" s="50" t="s">
        <v>124</v>
      </c>
      <c r="T24" s="51"/>
      <c r="U24" s="52"/>
    </row>
    <row r="25" s="31" customFormat="true" ht="313.5" hidden="false" customHeight="true" outlineLevel="0" collapsed="false">
      <c r="A25" s="29"/>
      <c r="B25" s="53" t="n">
        <v>7</v>
      </c>
      <c r="C25" s="29" t="s">
        <v>125</v>
      </c>
      <c r="D25" s="29" t="s">
        <v>126</v>
      </c>
      <c r="E25" s="29" t="s">
        <v>127</v>
      </c>
      <c r="F25" s="29" t="s">
        <v>128</v>
      </c>
      <c r="G25" s="29" t="s">
        <v>129</v>
      </c>
      <c r="H25" s="29" t="s">
        <v>130</v>
      </c>
      <c r="I25" s="29" t="s">
        <v>131</v>
      </c>
      <c r="J25" s="29" t="s">
        <v>68</v>
      </c>
      <c r="K25" s="29" t="s">
        <v>132</v>
      </c>
      <c r="L25" s="29" t="s">
        <v>133</v>
      </c>
      <c r="M25" s="29" t="s">
        <v>134</v>
      </c>
      <c r="N25" s="29" t="s">
        <v>135</v>
      </c>
      <c r="O25" s="29" t="s">
        <v>74</v>
      </c>
      <c r="P25" s="29" t="s">
        <v>136</v>
      </c>
      <c r="Q25" s="29" t="s">
        <v>137</v>
      </c>
      <c r="R25" s="29" t="s">
        <v>138</v>
      </c>
      <c r="S25" s="29" t="s">
        <v>139</v>
      </c>
      <c r="T25" s="29" t="s">
        <v>140</v>
      </c>
      <c r="U25" s="29" t="s">
        <v>140</v>
      </c>
    </row>
    <row r="26" s="31" customFormat="true" ht="53.25" hidden="false" customHeight="true" outlineLevel="0" collapsed="false">
      <c r="A26" s="29"/>
      <c r="B26" s="54" t="s">
        <v>141</v>
      </c>
      <c r="C26" s="54"/>
      <c r="D26" s="54"/>
      <c r="E26" s="54"/>
      <c r="F26" s="54"/>
      <c r="G26" s="54"/>
      <c r="H26" s="54"/>
      <c r="I26" s="54"/>
      <c r="J26" s="54"/>
      <c r="K26" s="54"/>
      <c r="L26" s="54"/>
      <c r="M26" s="54"/>
      <c r="N26" s="54"/>
      <c r="O26" s="54"/>
      <c r="P26" s="54"/>
      <c r="Q26" s="54"/>
      <c r="R26" s="54"/>
      <c r="S26" s="54"/>
      <c r="T26" s="54"/>
      <c r="U26" s="54"/>
    </row>
    <row r="27" s="31" customFormat="true" ht="228.75" hidden="false" customHeight="true" outlineLevel="0" collapsed="false">
      <c r="A27" s="29"/>
      <c r="B27" s="55" t="n">
        <v>8</v>
      </c>
      <c r="C27" s="56" t="s">
        <v>142</v>
      </c>
      <c r="D27" s="56" t="s">
        <v>143</v>
      </c>
      <c r="E27" s="56" t="s">
        <v>144</v>
      </c>
      <c r="F27" s="56" t="n">
        <v>2508047122</v>
      </c>
      <c r="G27" s="56" t="s">
        <v>145</v>
      </c>
      <c r="H27" s="41"/>
      <c r="I27" s="56" t="s">
        <v>146</v>
      </c>
      <c r="J27" s="56" t="s">
        <v>68</v>
      </c>
      <c r="K27" s="56" t="s">
        <v>147</v>
      </c>
      <c r="L27" s="56" t="s">
        <v>148</v>
      </c>
      <c r="M27" s="57" t="s">
        <v>149</v>
      </c>
      <c r="N27" s="56"/>
      <c r="O27" s="56" t="s">
        <v>150</v>
      </c>
      <c r="P27" s="56"/>
      <c r="Q27" s="56" t="s">
        <v>151</v>
      </c>
      <c r="R27" s="56"/>
      <c r="S27" s="56"/>
      <c r="T27" s="56"/>
      <c r="U27" s="56"/>
    </row>
    <row r="28" s="31" customFormat="true" ht="408.75" hidden="false" customHeight="true" outlineLevel="0" collapsed="false">
      <c r="A28" s="29"/>
      <c r="B28" s="55" t="n">
        <v>9</v>
      </c>
      <c r="C28" s="56" t="s">
        <v>152</v>
      </c>
      <c r="D28" s="56" t="s">
        <v>153</v>
      </c>
      <c r="E28" s="56" t="s">
        <v>154</v>
      </c>
      <c r="F28" s="56" t="n">
        <v>2508001544</v>
      </c>
      <c r="G28" s="56" t="s">
        <v>155</v>
      </c>
      <c r="H28" s="41" t="s">
        <v>156</v>
      </c>
      <c r="I28" s="56" t="s">
        <v>157</v>
      </c>
      <c r="J28" s="56" t="s">
        <v>158</v>
      </c>
      <c r="K28" s="56" t="str">
        <f aca="false">[1]Лист1!$K$17</f>
        <v> 4 смеы:            1 смена 01.06.2021 по 14.06.2021      2 смена      17.06 2021 по 04.07.2021               3 смена 07.07.2021 по 24.07. 2021                  4 смена 27.07.2021 по 13.08.2021 Зимняя смена 28.12.2021 по 08.01.2022.</v>
      </c>
      <c r="L28" s="56" t="s">
        <v>159</v>
      </c>
      <c r="M28" s="58" t="s">
        <v>160</v>
      </c>
      <c r="N28" s="56" t="s">
        <v>161</v>
      </c>
      <c r="O28" s="56" t="s">
        <v>162</v>
      </c>
      <c r="P28" s="56" t="s">
        <v>163</v>
      </c>
      <c r="Q28" s="56" t="s">
        <v>164</v>
      </c>
      <c r="R28" s="56" t="s">
        <v>165</v>
      </c>
      <c r="S28" s="56" t="s">
        <v>166</v>
      </c>
      <c r="T28" s="56"/>
      <c r="U28" s="56" t="s">
        <v>167</v>
      </c>
    </row>
    <row r="29" s="31" customFormat="true" ht="409.6" hidden="false" customHeight="false" outlineLevel="0" collapsed="false">
      <c r="A29" s="29"/>
      <c r="B29" s="55" t="n">
        <v>10</v>
      </c>
      <c r="C29" s="56" t="s">
        <v>168</v>
      </c>
      <c r="D29" s="56" t="s">
        <v>169</v>
      </c>
      <c r="E29" s="56" t="s">
        <v>170</v>
      </c>
      <c r="F29" s="56" t="n">
        <v>2508062064</v>
      </c>
      <c r="G29" s="56" t="s">
        <v>171</v>
      </c>
      <c r="H29" s="59" t="s">
        <v>172</v>
      </c>
      <c r="I29" s="56" t="s">
        <v>173</v>
      </c>
      <c r="J29" s="56" t="s">
        <v>37</v>
      </c>
      <c r="K29" s="56" t="s">
        <v>174</v>
      </c>
      <c r="L29" s="56" t="s">
        <v>175</v>
      </c>
      <c r="M29" s="56" t="s">
        <v>176</v>
      </c>
      <c r="N29" s="56" t="s">
        <v>177</v>
      </c>
      <c r="O29" s="56" t="s">
        <v>162</v>
      </c>
      <c r="P29" s="56" t="s">
        <v>178</v>
      </c>
      <c r="Q29" s="56"/>
      <c r="R29" s="56"/>
      <c r="S29" s="56" t="s">
        <v>179</v>
      </c>
      <c r="T29" s="56"/>
      <c r="U29" s="56" t="s">
        <v>180</v>
      </c>
    </row>
    <row r="30" s="31" customFormat="true" ht="409.6" hidden="false" customHeight="false" outlineLevel="0" collapsed="false">
      <c r="A30" s="29"/>
      <c r="B30" s="55" t="n">
        <v>11</v>
      </c>
      <c r="C30" s="56" t="s">
        <v>181</v>
      </c>
      <c r="D30" s="56" t="s">
        <v>182</v>
      </c>
      <c r="E30" s="56" t="s">
        <v>183</v>
      </c>
      <c r="F30" s="56" t="n">
        <v>2508003968</v>
      </c>
      <c r="G30" s="56" t="s">
        <v>184</v>
      </c>
      <c r="H30" s="60" t="s">
        <v>185</v>
      </c>
      <c r="I30" s="56" t="s">
        <v>173</v>
      </c>
      <c r="J30" s="56" t="s">
        <v>37</v>
      </c>
      <c r="K30" s="56" t="s">
        <v>186</v>
      </c>
      <c r="L30" s="56" t="s">
        <v>187</v>
      </c>
      <c r="M30" s="56" t="s">
        <v>188</v>
      </c>
      <c r="N30" s="56" t="s">
        <v>189</v>
      </c>
      <c r="O30" s="56"/>
      <c r="P30" s="56"/>
      <c r="Q30" s="56" t="s">
        <v>190</v>
      </c>
      <c r="R30" s="56"/>
      <c r="S30" s="56" t="s">
        <v>191</v>
      </c>
      <c r="T30" s="56" t="s">
        <v>74</v>
      </c>
      <c r="U30" s="56" t="s">
        <v>74</v>
      </c>
    </row>
    <row r="31" s="31" customFormat="true" ht="409.6" hidden="false" customHeight="false" outlineLevel="0" collapsed="false">
      <c r="A31" s="29"/>
      <c r="B31" s="55" t="n">
        <v>12</v>
      </c>
      <c r="C31" s="56" t="s">
        <v>192</v>
      </c>
      <c r="D31" s="56" t="s">
        <v>111</v>
      </c>
      <c r="E31" s="56" t="s">
        <v>193</v>
      </c>
      <c r="F31" s="56" t="n">
        <v>2508056920</v>
      </c>
      <c r="G31" s="56" t="s">
        <v>194</v>
      </c>
      <c r="H31" s="61" t="s">
        <v>195</v>
      </c>
      <c r="I31" s="56" t="s">
        <v>196</v>
      </c>
      <c r="J31" s="56" t="s">
        <v>158</v>
      </c>
      <c r="K31" s="62" t="s">
        <v>197</v>
      </c>
      <c r="L31" s="56" t="n">
        <v>1852</v>
      </c>
      <c r="M31" s="56" t="s">
        <v>198</v>
      </c>
      <c r="N31" s="56" t="s">
        <v>199</v>
      </c>
      <c r="O31" s="56" t="s">
        <v>200</v>
      </c>
      <c r="P31" s="56" t="s">
        <v>201</v>
      </c>
      <c r="Q31" s="56" t="s">
        <v>202</v>
      </c>
      <c r="R31" s="56" t="s">
        <v>203</v>
      </c>
      <c r="S31" s="56" t="s">
        <v>204</v>
      </c>
      <c r="T31" s="29"/>
      <c r="U31" s="56" t="s">
        <v>205</v>
      </c>
    </row>
    <row r="32" s="31" customFormat="true" ht="252" hidden="false" customHeight="true" outlineLevel="0" collapsed="false">
      <c r="B32" s="55" t="n">
        <v>13</v>
      </c>
      <c r="C32" s="56" t="s">
        <v>206</v>
      </c>
      <c r="D32" s="56" t="s">
        <v>143</v>
      </c>
      <c r="E32" s="56" t="s">
        <v>144</v>
      </c>
      <c r="F32" s="56" t="n">
        <v>2508067792</v>
      </c>
      <c r="G32" s="56" t="s">
        <v>207</v>
      </c>
      <c r="H32" s="41"/>
      <c r="I32" s="56" t="s">
        <v>146</v>
      </c>
      <c r="J32" s="56" t="s">
        <v>68</v>
      </c>
      <c r="K32" s="56" t="s">
        <v>147</v>
      </c>
      <c r="L32" s="56" t="s">
        <v>148</v>
      </c>
      <c r="M32" s="56" t="s">
        <v>149</v>
      </c>
      <c r="N32" s="56"/>
      <c r="O32" s="56" t="s">
        <v>150</v>
      </c>
      <c r="P32" s="56"/>
      <c r="Q32" s="56" t="s">
        <v>208</v>
      </c>
      <c r="R32" s="56"/>
      <c r="S32" s="56" t="s">
        <v>209</v>
      </c>
      <c r="T32" s="56"/>
      <c r="U32" s="56"/>
    </row>
    <row r="33" s="31" customFormat="true" ht="57.75" hidden="false" customHeight="true" outlineLevel="0" collapsed="false">
      <c r="A33" s="29"/>
      <c r="B33" s="63" t="s">
        <v>210</v>
      </c>
      <c r="C33" s="63"/>
      <c r="D33" s="63"/>
      <c r="E33" s="63"/>
      <c r="F33" s="63"/>
      <c r="G33" s="63"/>
      <c r="H33" s="63"/>
      <c r="I33" s="63"/>
      <c r="J33" s="63"/>
      <c r="K33" s="63"/>
      <c r="L33" s="63"/>
      <c r="M33" s="63"/>
      <c r="N33" s="63"/>
      <c r="O33" s="63"/>
      <c r="P33" s="63"/>
      <c r="Q33" s="63"/>
      <c r="R33" s="63"/>
      <c r="S33" s="63"/>
      <c r="T33" s="63"/>
      <c r="U33" s="63"/>
    </row>
    <row r="34" s="31" customFormat="true" ht="257.25" hidden="false" customHeight="true" outlineLevel="0" collapsed="false">
      <c r="A34" s="29"/>
      <c r="B34" s="32" t="n">
        <v>14</v>
      </c>
      <c r="C34" s="38" t="s">
        <v>211</v>
      </c>
      <c r="D34" s="38" t="s">
        <v>212</v>
      </c>
      <c r="E34" s="38" t="s">
        <v>213</v>
      </c>
      <c r="F34" s="64" t="s">
        <v>214</v>
      </c>
      <c r="G34" s="38" t="s">
        <v>215</v>
      </c>
      <c r="H34" s="65" t="s">
        <v>216</v>
      </c>
      <c r="I34" s="38" t="s">
        <v>217</v>
      </c>
      <c r="J34" s="38" t="s">
        <v>68</v>
      </c>
      <c r="K34" s="66" t="s">
        <v>218</v>
      </c>
      <c r="L34" s="40" t="n">
        <v>1523.81</v>
      </c>
      <c r="M34" s="67" t="s">
        <v>104</v>
      </c>
      <c r="N34" s="38" t="s">
        <v>219</v>
      </c>
      <c r="O34" s="38" t="s">
        <v>220</v>
      </c>
      <c r="P34" s="38" t="s">
        <v>221</v>
      </c>
      <c r="Q34" s="38" t="s">
        <v>222</v>
      </c>
      <c r="R34" s="38" t="s">
        <v>223</v>
      </c>
      <c r="S34" s="38" t="s">
        <v>224</v>
      </c>
      <c r="T34" s="38" t="s">
        <v>74</v>
      </c>
      <c r="U34" s="38" t="s">
        <v>74</v>
      </c>
    </row>
    <row r="35" s="31" customFormat="true" ht="409.6" hidden="false" customHeight="false" outlineLevel="0" collapsed="false">
      <c r="A35" s="29"/>
      <c r="B35" s="68" t="n">
        <v>15</v>
      </c>
      <c r="C35" s="69" t="s">
        <v>225</v>
      </c>
      <c r="D35" s="69" t="s">
        <v>226</v>
      </c>
      <c r="E35" s="66" t="s">
        <v>227</v>
      </c>
      <c r="F35" s="66" t="n">
        <v>7708503727</v>
      </c>
      <c r="G35" s="69" t="s">
        <v>228</v>
      </c>
      <c r="H35" s="70" t="s">
        <v>229</v>
      </c>
      <c r="I35" s="66" t="s">
        <v>230</v>
      </c>
      <c r="J35" s="69" t="s">
        <v>231</v>
      </c>
      <c r="K35" s="69" t="s">
        <v>232</v>
      </c>
      <c r="L35" s="66" t="n">
        <v>1600</v>
      </c>
      <c r="M35" s="71" t="s">
        <v>233</v>
      </c>
      <c r="N35" s="69" t="s">
        <v>234</v>
      </c>
      <c r="O35" s="66" t="s">
        <v>235</v>
      </c>
      <c r="P35" s="72" t="s">
        <v>236</v>
      </c>
      <c r="Q35" s="72" t="s">
        <v>237</v>
      </c>
      <c r="R35" s="72" t="s">
        <v>74</v>
      </c>
      <c r="S35" s="66" t="s">
        <v>238</v>
      </c>
      <c r="T35" s="72" t="s">
        <v>74</v>
      </c>
      <c r="U35" s="38" t="s">
        <v>239</v>
      </c>
    </row>
    <row r="36" s="31" customFormat="true" ht="66" hidden="false" customHeight="true" outlineLevel="0" collapsed="false">
      <c r="A36" s="29"/>
      <c r="B36" s="30"/>
      <c r="C36" s="30" t="s">
        <v>240</v>
      </c>
      <c r="D36" s="30"/>
      <c r="E36" s="30"/>
      <c r="F36" s="30"/>
      <c r="G36" s="30"/>
      <c r="H36" s="30"/>
      <c r="I36" s="30"/>
      <c r="J36" s="30"/>
      <c r="K36" s="30"/>
      <c r="L36" s="30"/>
      <c r="M36" s="30"/>
      <c r="N36" s="30"/>
      <c r="O36" s="30"/>
      <c r="P36" s="30"/>
      <c r="Q36" s="30"/>
      <c r="R36" s="30"/>
      <c r="S36" s="30"/>
      <c r="T36" s="30"/>
      <c r="U36" s="30"/>
    </row>
    <row r="37" s="31" customFormat="true" ht="409.6" hidden="false" customHeight="true" outlineLevel="0" collapsed="false">
      <c r="A37" s="29"/>
      <c r="B37" s="32" t="n">
        <v>16</v>
      </c>
      <c r="C37" s="29" t="s">
        <v>241</v>
      </c>
      <c r="D37" s="29" t="s">
        <v>242</v>
      </c>
      <c r="E37" s="29" t="s">
        <v>243</v>
      </c>
      <c r="F37" s="29" t="n">
        <v>2510007173</v>
      </c>
      <c r="G37" s="29" t="s">
        <v>244</v>
      </c>
      <c r="H37" s="29" t="s">
        <v>245</v>
      </c>
      <c r="I37" s="29" t="s">
        <v>246</v>
      </c>
      <c r="J37" s="29" t="s">
        <v>37</v>
      </c>
      <c r="K37" s="29" t="s">
        <v>247</v>
      </c>
      <c r="L37" s="29" t="s">
        <v>248</v>
      </c>
      <c r="M37" s="29" t="s">
        <v>249</v>
      </c>
      <c r="N37" s="29" t="s">
        <v>250</v>
      </c>
      <c r="O37" s="29" t="s">
        <v>74</v>
      </c>
      <c r="P37" s="29" t="s">
        <v>251</v>
      </c>
      <c r="Q37" s="37" t="s">
        <v>252</v>
      </c>
      <c r="R37" s="29" t="s">
        <v>253</v>
      </c>
      <c r="S37" s="29" t="s">
        <v>254</v>
      </c>
      <c r="T37" s="29" t="s">
        <v>74</v>
      </c>
      <c r="U37" s="29" t="s">
        <v>255</v>
      </c>
    </row>
    <row r="38" s="31" customFormat="true" ht="62.25" hidden="false" customHeight="true" outlineLevel="0" collapsed="false">
      <c r="A38" s="29"/>
      <c r="B38" s="30" t="s">
        <v>256</v>
      </c>
      <c r="C38" s="30"/>
      <c r="D38" s="30"/>
      <c r="E38" s="30"/>
      <c r="F38" s="30"/>
      <c r="G38" s="30"/>
      <c r="H38" s="30"/>
      <c r="I38" s="30"/>
      <c r="J38" s="30"/>
      <c r="K38" s="30"/>
      <c r="L38" s="30"/>
      <c r="M38" s="30"/>
      <c r="N38" s="30"/>
      <c r="O38" s="30"/>
      <c r="P38" s="30"/>
      <c r="Q38" s="30"/>
      <c r="R38" s="30"/>
      <c r="S38" s="30"/>
      <c r="T38" s="30"/>
      <c r="U38" s="30"/>
    </row>
    <row r="39" s="31" customFormat="true" ht="255" hidden="false" customHeight="true" outlineLevel="0" collapsed="false">
      <c r="A39" s="73"/>
      <c r="B39" s="53" t="n">
        <v>17</v>
      </c>
      <c r="C39" s="74" t="s">
        <v>257</v>
      </c>
      <c r="D39" s="74" t="s">
        <v>258</v>
      </c>
      <c r="E39" s="74" t="s">
        <v>259</v>
      </c>
      <c r="F39" s="75" t="n">
        <v>251101168104</v>
      </c>
      <c r="G39" s="74" t="s">
        <v>260</v>
      </c>
      <c r="H39" s="76" t="s">
        <v>261</v>
      </c>
      <c r="I39" s="74" t="s">
        <v>262</v>
      </c>
      <c r="J39" s="74" t="s">
        <v>68</v>
      </c>
      <c r="K39" s="74" t="s">
        <v>263</v>
      </c>
      <c r="L39" s="74" t="s">
        <v>264</v>
      </c>
      <c r="M39" s="74" t="s">
        <v>265</v>
      </c>
      <c r="N39" s="74" t="s">
        <v>266</v>
      </c>
      <c r="O39" s="74" t="s">
        <v>267</v>
      </c>
      <c r="P39" s="74" t="s">
        <v>268</v>
      </c>
      <c r="Q39" s="74" t="s">
        <v>269</v>
      </c>
      <c r="R39" s="74" t="s">
        <v>74</v>
      </c>
      <c r="S39" s="74" t="s">
        <v>75</v>
      </c>
      <c r="T39" s="74" t="s">
        <v>74</v>
      </c>
      <c r="U39" s="74" t="s">
        <v>74</v>
      </c>
    </row>
    <row r="40" s="31" customFormat="true" ht="357" hidden="false" customHeight="true" outlineLevel="0" collapsed="false">
      <c r="A40" s="73"/>
      <c r="B40" s="53" t="n">
        <v>18</v>
      </c>
      <c r="C40" s="74" t="s">
        <v>270</v>
      </c>
      <c r="D40" s="74" t="s">
        <v>271</v>
      </c>
      <c r="E40" s="74" t="s">
        <v>272</v>
      </c>
      <c r="F40" s="74" t="n">
        <v>2511007095</v>
      </c>
      <c r="G40" s="74" t="s">
        <v>273</v>
      </c>
      <c r="H40" s="74" t="s">
        <v>74</v>
      </c>
      <c r="I40" s="74" t="s">
        <v>274</v>
      </c>
      <c r="J40" s="74" t="s">
        <v>68</v>
      </c>
      <c r="K40" s="74" t="s">
        <v>275</v>
      </c>
      <c r="L40" s="74" t="s">
        <v>276</v>
      </c>
      <c r="M40" s="77" t="s">
        <v>160</v>
      </c>
      <c r="N40" s="74" t="s">
        <v>277</v>
      </c>
      <c r="O40" s="74" t="s">
        <v>74</v>
      </c>
      <c r="P40" s="74" t="s">
        <v>278</v>
      </c>
      <c r="Q40" s="74" t="s">
        <v>74</v>
      </c>
      <c r="R40" s="74" t="s">
        <v>279</v>
      </c>
      <c r="S40" s="74" t="s">
        <v>74</v>
      </c>
      <c r="T40" s="74" t="s">
        <v>280</v>
      </c>
      <c r="U40" s="74" t="s">
        <v>74</v>
      </c>
    </row>
    <row r="41" s="31" customFormat="true" ht="45" hidden="false" customHeight="true" outlineLevel="0" collapsed="false">
      <c r="A41" s="73"/>
      <c r="B41" s="30" t="s">
        <v>281</v>
      </c>
      <c r="C41" s="30"/>
      <c r="D41" s="30"/>
      <c r="E41" s="30"/>
      <c r="F41" s="30"/>
      <c r="G41" s="30"/>
      <c r="H41" s="30"/>
      <c r="I41" s="30"/>
      <c r="J41" s="30"/>
      <c r="K41" s="30"/>
      <c r="L41" s="30"/>
      <c r="M41" s="30"/>
      <c r="N41" s="30"/>
      <c r="O41" s="30"/>
      <c r="P41" s="30"/>
      <c r="Q41" s="30"/>
      <c r="R41" s="30"/>
      <c r="S41" s="30"/>
      <c r="T41" s="30"/>
      <c r="U41" s="30"/>
    </row>
    <row r="42" s="31" customFormat="true" ht="409.6" hidden="false" customHeight="false" outlineLevel="0" collapsed="false">
      <c r="B42" s="78" t="n">
        <v>19</v>
      </c>
      <c r="C42" s="79" t="s">
        <v>282</v>
      </c>
      <c r="D42" s="79" t="s">
        <v>283</v>
      </c>
      <c r="E42" s="79" t="s">
        <v>284</v>
      </c>
      <c r="F42" s="79" t="n">
        <v>2516002220</v>
      </c>
      <c r="G42" s="79" t="s">
        <v>285</v>
      </c>
      <c r="H42" s="80" t="s">
        <v>286</v>
      </c>
      <c r="I42" s="79" t="s">
        <v>287</v>
      </c>
      <c r="J42" s="79" t="s">
        <v>288</v>
      </c>
      <c r="K42" s="79" t="s">
        <v>289</v>
      </c>
      <c r="L42" s="79" t="n">
        <v>1100</v>
      </c>
      <c r="M42" s="79" t="s">
        <v>290</v>
      </c>
      <c r="N42" s="79" t="s">
        <v>291</v>
      </c>
      <c r="O42" s="79" t="s">
        <v>292</v>
      </c>
      <c r="P42" s="79" t="s">
        <v>293</v>
      </c>
      <c r="Q42" s="79"/>
      <c r="R42" s="79"/>
      <c r="S42" s="79"/>
      <c r="T42" s="79" t="s">
        <v>294</v>
      </c>
      <c r="U42" s="79" t="s">
        <v>295</v>
      </c>
    </row>
    <row r="43" s="31" customFormat="true" ht="62.25" hidden="false" customHeight="true" outlineLevel="0" collapsed="false">
      <c r="A43" s="29"/>
      <c r="B43" s="30" t="s">
        <v>296</v>
      </c>
      <c r="C43" s="30"/>
      <c r="D43" s="30"/>
      <c r="E43" s="30"/>
      <c r="F43" s="30"/>
      <c r="G43" s="30"/>
      <c r="H43" s="30"/>
      <c r="I43" s="30"/>
      <c r="J43" s="30"/>
      <c r="K43" s="30"/>
      <c r="L43" s="30"/>
      <c r="M43" s="30"/>
      <c r="N43" s="30"/>
      <c r="O43" s="30"/>
      <c r="P43" s="30"/>
      <c r="Q43" s="30"/>
      <c r="R43" s="30"/>
      <c r="S43" s="30"/>
      <c r="T43" s="30"/>
      <c r="U43" s="30"/>
    </row>
    <row r="44" s="31" customFormat="true" ht="282" hidden="false" customHeight="false" outlineLevel="0" collapsed="false">
      <c r="B44" s="32" t="n">
        <v>20</v>
      </c>
      <c r="C44" s="38" t="s">
        <v>297</v>
      </c>
      <c r="D44" s="38" t="s">
        <v>298</v>
      </c>
      <c r="E44" s="38" t="s">
        <v>299</v>
      </c>
      <c r="F44" s="40" t="n">
        <v>2538079160</v>
      </c>
      <c r="G44" s="38" t="s">
        <v>300</v>
      </c>
      <c r="H44" s="38" t="s">
        <v>301</v>
      </c>
      <c r="I44" s="38" t="s">
        <v>302</v>
      </c>
      <c r="J44" s="38" t="s">
        <v>37</v>
      </c>
      <c r="K44" s="38" t="s">
        <v>303</v>
      </c>
      <c r="L44" s="38" t="s">
        <v>304</v>
      </c>
      <c r="M44" s="38" t="s">
        <v>305</v>
      </c>
      <c r="N44" s="38" t="s">
        <v>306</v>
      </c>
      <c r="O44" s="38" t="s">
        <v>74</v>
      </c>
      <c r="P44" s="38" t="s">
        <v>307</v>
      </c>
      <c r="Q44" s="38" t="s">
        <v>308</v>
      </c>
      <c r="R44" s="38" t="s">
        <v>309</v>
      </c>
      <c r="S44" s="38" t="s">
        <v>310</v>
      </c>
      <c r="T44" s="38" t="s">
        <v>311</v>
      </c>
      <c r="U44" s="38" t="s">
        <v>312</v>
      </c>
    </row>
    <row r="45" s="31" customFormat="true" ht="45" hidden="false" customHeight="true" outlineLevel="0" collapsed="false">
      <c r="A45" s="29"/>
      <c r="B45" s="30" t="s">
        <v>313</v>
      </c>
      <c r="C45" s="30"/>
      <c r="D45" s="30"/>
      <c r="E45" s="30"/>
      <c r="F45" s="30"/>
      <c r="G45" s="30"/>
      <c r="H45" s="30"/>
      <c r="I45" s="30"/>
      <c r="J45" s="30"/>
      <c r="K45" s="30"/>
      <c r="L45" s="30"/>
      <c r="M45" s="30"/>
      <c r="N45" s="30"/>
      <c r="O45" s="30"/>
      <c r="P45" s="30"/>
      <c r="Q45" s="30"/>
      <c r="R45" s="30"/>
      <c r="S45" s="30"/>
      <c r="T45" s="30"/>
      <c r="U45" s="30"/>
    </row>
    <row r="46" s="31" customFormat="true" ht="270.75" hidden="false" customHeight="true" outlineLevel="0" collapsed="false">
      <c r="A46" s="29"/>
      <c r="B46" s="49" t="n">
        <v>21</v>
      </c>
      <c r="C46" s="29" t="s">
        <v>314</v>
      </c>
      <c r="D46" s="38" t="s">
        <v>315</v>
      </c>
      <c r="E46" s="38" t="s">
        <v>316</v>
      </c>
      <c r="F46" s="40" t="n">
        <v>2510007134</v>
      </c>
      <c r="G46" s="38" t="s">
        <v>317</v>
      </c>
      <c r="H46" s="38" t="s">
        <v>318</v>
      </c>
      <c r="I46" s="81" t="s">
        <v>319</v>
      </c>
      <c r="J46" s="82" t="s">
        <v>37</v>
      </c>
      <c r="K46" s="40" t="s">
        <v>320</v>
      </c>
      <c r="L46" s="40" t="n">
        <v>1342.8</v>
      </c>
      <c r="M46" s="38" t="s">
        <v>321</v>
      </c>
      <c r="N46" s="38" t="s">
        <v>322</v>
      </c>
      <c r="O46" s="38" t="s">
        <v>162</v>
      </c>
      <c r="P46" s="40" t="n">
        <v>1978</v>
      </c>
      <c r="Q46" s="40"/>
      <c r="R46" s="40"/>
      <c r="S46" s="29" t="s">
        <v>323</v>
      </c>
      <c r="T46" s="40"/>
      <c r="U46" s="38" t="s">
        <v>180</v>
      </c>
    </row>
    <row r="47" s="31" customFormat="true" ht="45.75" hidden="false" customHeight="true" outlineLevel="0" collapsed="false">
      <c r="A47" s="29"/>
      <c r="B47" s="30" t="s">
        <v>324</v>
      </c>
      <c r="C47" s="30"/>
      <c r="D47" s="30"/>
      <c r="E47" s="30"/>
      <c r="F47" s="30"/>
      <c r="G47" s="30"/>
      <c r="H47" s="30"/>
      <c r="I47" s="30"/>
      <c r="J47" s="30"/>
      <c r="K47" s="30"/>
      <c r="L47" s="30"/>
      <c r="M47" s="30"/>
      <c r="N47" s="30"/>
      <c r="O47" s="30"/>
      <c r="P47" s="30"/>
      <c r="Q47" s="30"/>
      <c r="R47" s="30"/>
      <c r="S47" s="30"/>
      <c r="T47" s="30"/>
      <c r="U47" s="30"/>
    </row>
    <row r="48" s="31" customFormat="true" ht="311.25" hidden="false" customHeight="true" outlineLevel="0" collapsed="false">
      <c r="A48" s="29"/>
      <c r="B48" s="32" t="n">
        <v>22</v>
      </c>
      <c r="C48" s="83" t="s">
        <v>325</v>
      </c>
      <c r="D48" s="38" t="s">
        <v>326</v>
      </c>
      <c r="E48" s="38" t="s">
        <v>327</v>
      </c>
      <c r="F48" s="44" t="n">
        <v>2530007573</v>
      </c>
      <c r="G48" s="84" t="s">
        <v>328</v>
      </c>
      <c r="H48" s="85" t="s">
        <v>329</v>
      </c>
      <c r="I48" s="38" t="s">
        <v>217</v>
      </c>
      <c r="J48" s="38" t="s">
        <v>330</v>
      </c>
      <c r="K48" s="86" t="s">
        <v>331</v>
      </c>
      <c r="L48" s="86" t="s">
        <v>332</v>
      </c>
      <c r="M48" s="38" t="s">
        <v>55</v>
      </c>
      <c r="N48" s="38" t="s">
        <v>333</v>
      </c>
      <c r="O48" s="86" t="s">
        <v>334</v>
      </c>
      <c r="P48" s="38" t="s">
        <v>335</v>
      </c>
      <c r="Q48" s="86"/>
      <c r="R48" s="86"/>
      <c r="S48" s="86" t="s">
        <v>336</v>
      </c>
      <c r="T48" s="40"/>
      <c r="U48" s="40"/>
    </row>
    <row r="49" s="89" customFormat="true" ht="53.25" hidden="false" customHeight="true" outlineLevel="0" collapsed="false">
      <c r="A49" s="87"/>
      <c r="B49" s="88" t="s">
        <v>337</v>
      </c>
      <c r="C49" s="88"/>
      <c r="D49" s="88"/>
      <c r="E49" s="88"/>
      <c r="F49" s="88"/>
      <c r="G49" s="88"/>
      <c r="H49" s="88"/>
      <c r="I49" s="88"/>
      <c r="J49" s="88"/>
      <c r="K49" s="88"/>
      <c r="L49" s="88"/>
      <c r="M49" s="88"/>
      <c r="N49" s="88"/>
      <c r="O49" s="88"/>
      <c r="P49" s="88"/>
      <c r="Q49" s="88"/>
      <c r="R49" s="88"/>
      <c r="S49" s="88"/>
      <c r="T49" s="88"/>
      <c r="U49" s="88"/>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row>
    <row r="50" s="89" customFormat="true" ht="62.25" hidden="false" customHeight="true" outlineLevel="0" collapsed="false">
      <c r="A50" s="87"/>
      <c r="B50" s="30" t="s">
        <v>338</v>
      </c>
      <c r="C50" s="30"/>
      <c r="D50" s="30"/>
      <c r="E50" s="30"/>
      <c r="F50" s="30"/>
      <c r="G50" s="30"/>
      <c r="H50" s="30"/>
      <c r="I50" s="30"/>
      <c r="J50" s="30"/>
      <c r="K50" s="30"/>
      <c r="L50" s="30"/>
      <c r="M50" s="30"/>
      <c r="N50" s="30"/>
      <c r="O50" s="30"/>
      <c r="P50" s="30"/>
      <c r="Q50" s="30"/>
      <c r="R50" s="30"/>
      <c r="S50" s="30"/>
      <c r="T50" s="30"/>
      <c r="U50" s="30"/>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row>
    <row r="51" s="89" customFormat="true" ht="310.5" hidden="false" customHeight="true" outlineLevel="0" collapsed="false">
      <c r="A51" s="87"/>
      <c r="B51" s="32" t="n">
        <v>23</v>
      </c>
      <c r="C51" s="33" t="s">
        <v>339</v>
      </c>
      <c r="D51" s="33" t="s">
        <v>340</v>
      </c>
      <c r="E51" s="33" t="s">
        <v>341</v>
      </c>
      <c r="F51" s="33" t="n">
        <v>2504001455</v>
      </c>
      <c r="G51" s="33" t="s">
        <v>342</v>
      </c>
      <c r="H51" s="90" t="s">
        <v>343</v>
      </c>
      <c r="I51" s="91" t="s">
        <v>344</v>
      </c>
      <c r="J51" s="33" t="s">
        <v>158</v>
      </c>
      <c r="K51" s="33" t="s">
        <v>345</v>
      </c>
      <c r="L51" s="33" t="s">
        <v>346</v>
      </c>
      <c r="M51" s="33" t="s">
        <v>55</v>
      </c>
      <c r="N51" s="33" t="s">
        <v>347</v>
      </c>
      <c r="O51" s="33" t="s">
        <v>74</v>
      </c>
      <c r="P51" s="33" t="s">
        <v>348</v>
      </c>
      <c r="Q51" s="35"/>
      <c r="R51" s="33" t="s">
        <v>349</v>
      </c>
      <c r="S51" s="33" t="s">
        <v>350</v>
      </c>
      <c r="T51" s="37" t="s">
        <v>74</v>
      </c>
      <c r="U51" s="33" t="s">
        <v>351</v>
      </c>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row>
    <row r="52" s="89" customFormat="true" ht="81" hidden="false" customHeight="true" outlineLevel="0" collapsed="false">
      <c r="A52" s="87"/>
      <c r="B52" s="30" t="s">
        <v>352</v>
      </c>
      <c r="C52" s="30"/>
      <c r="D52" s="30"/>
      <c r="E52" s="30"/>
      <c r="F52" s="30"/>
      <c r="G52" s="30"/>
      <c r="H52" s="30"/>
      <c r="I52" s="30"/>
      <c r="J52" s="30"/>
      <c r="K52" s="30"/>
      <c r="L52" s="30"/>
      <c r="M52" s="30"/>
      <c r="N52" s="30"/>
      <c r="O52" s="30"/>
      <c r="P52" s="30"/>
      <c r="Q52" s="30"/>
      <c r="R52" s="30"/>
      <c r="S52" s="30"/>
      <c r="T52" s="30"/>
      <c r="U52" s="30"/>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row>
    <row r="53" s="89" customFormat="true" ht="366.6" hidden="false" customHeight="false" outlineLevel="0" collapsed="false">
      <c r="A53" s="87"/>
      <c r="B53" s="32" t="n">
        <v>24</v>
      </c>
      <c r="C53" s="29" t="s">
        <v>353</v>
      </c>
      <c r="D53" s="29" t="s">
        <v>354</v>
      </c>
      <c r="E53" s="29" t="s">
        <v>355</v>
      </c>
      <c r="F53" s="29" t="n">
        <v>7708503727</v>
      </c>
      <c r="G53" s="29" t="s">
        <v>356</v>
      </c>
      <c r="H53" s="29"/>
      <c r="I53" s="72" t="s">
        <v>230</v>
      </c>
      <c r="J53" s="92" t="s">
        <v>357</v>
      </c>
      <c r="K53" s="93" t="s">
        <v>358</v>
      </c>
      <c r="L53" s="29" t="s">
        <v>359</v>
      </c>
      <c r="M53" s="29" t="s">
        <v>360</v>
      </c>
      <c r="N53" s="29" t="s">
        <v>361</v>
      </c>
      <c r="O53" s="29" t="s">
        <v>362</v>
      </c>
      <c r="P53" s="29" t="s">
        <v>363</v>
      </c>
      <c r="Q53" s="29" t="s">
        <v>364</v>
      </c>
      <c r="R53" s="29" t="s">
        <v>74</v>
      </c>
      <c r="S53" s="29" t="s">
        <v>365</v>
      </c>
      <c r="T53" s="72" t="s">
        <v>74</v>
      </c>
      <c r="U53" s="29" t="s">
        <v>239</v>
      </c>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row>
    <row r="54" s="31" customFormat="true" ht="66" hidden="false" customHeight="true" outlineLevel="0" collapsed="false">
      <c r="A54" s="94"/>
      <c r="B54" s="95" t="s">
        <v>366</v>
      </c>
      <c r="C54" s="95"/>
      <c r="D54" s="95"/>
      <c r="E54" s="95"/>
      <c r="F54" s="95"/>
      <c r="G54" s="95"/>
      <c r="H54" s="95"/>
      <c r="I54" s="95"/>
      <c r="J54" s="95"/>
      <c r="K54" s="95"/>
      <c r="L54" s="95"/>
      <c r="M54" s="95"/>
      <c r="N54" s="95"/>
      <c r="O54" s="95"/>
      <c r="P54" s="95"/>
      <c r="Q54" s="95"/>
      <c r="R54" s="95"/>
      <c r="S54" s="95"/>
      <c r="T54" s="95"/>
      <c r="U54" s="95"/>
    </row>
    <row r="55" s="73" customFormat="true" ht="64.5" hidden="false" customHeight="true" outlineLevel="0" collapsed="false">
      <c r="B55" s="30" t="s">
        <v>367</v>
      </c>
      <c r="C55" s="30"/>
      <c r="D55" s="30"/>
      <c r="E55" s="30"/>
      <c r="F55" s="30"/>
      <c r="G55" s="30"/>
      <c r="H55" s="30"/>
      <c r="I55" s="30"/>
      <c r="J55" s="30"/>
      <c r="K55" s="30"/>
      <c r="L55" s="30"/>
      <c r="M55" s="30"/>
      <c r="N55" s="30"/>
      <c r="O55" s="30"/>
      <c r="P55" s="30"/>
      <c r="Q55" s="30"/>
      <c r="R55" s="30"/>
      <c r="S55" s="30"/>
      <c r="T55" s="30"/>
      <c r="U55" s="30"/>
    </row>
    <row r="56" s="96" customFormat="true" ht="375" hidden="false" customHeight="true" outlineLevel="0" collapsed="false">
      <c r="B56" s="32" t="n">
        <v>25</v>
      </c>
      <c r="C56" s="38" t="s">
        <v>368</v>
      </c>
      <c r="D56" s="38" t="s">
        <v>111</v>
      </c>
      <c r="E56" s="38" t="s">
        <v>369</v>
      </c>
      <c r="F56" s="40" t="n">
        <v>2516000664</v>
      </c>
      <c r="G56" s="33" t="s">
        <v>370</v>
      </c>
      <c r="H56" s="38" t="s">
        <v>371</v>
      </c>
      <c r="I56" s="38" t="s">
        <v>372</v>
      </c>
      <c r="J56" s="38" t="s">
        <v>373</v>
      </c>
      <c r="K56" s="38" t="s">
        <v>374</v>
      </c>
      <c r="L56" s="38" t="s">
        <v>375</v>
      </c>
      <c r="M56" s="38" t="s">
        <v>376</v>
      </c>
      <c r="N56" s="38" t="s">
        <v>377</v>
      </c>
      <c r="O56" s="38" t="s">
        <v>378</v>
      </c>
      <c r="P56" s="33" t="s">
        <v>379</v>
      </c>
      <c r="Q56" s="40"/>
      <c r="R56" s="40"/>
      <c r="S56" s="38" t="s">
        <v>380</v>
      </c>
      <c r="T56" s="38" t="s">
        <v>381</v>
      </c>
      <c r="U56" s="38" t="s">
        <v>295</v>
      </c>
    </row>
    <row r="57" s="31" customFormat="true" ht="42.75" hidden="false" customHeight="true" outlineLevel="0" collapsed="false">
      <c r="A57" s="97"/>
      <c r="B57" s="98" t="s">
        <v>382</v>
      </c>
      <c r="C57" s="98"/>
      <c r="D57" s="98"/>
      <c r="E57" s="98"/>
      <c r="F57" s="98"/>
      <c r="G57" s="98"/>
      <c r="H57" s="98"/>
      <c r="I57" s="98"/>
      <c r="J57" s="98"/>
      <c r="K57" s="98"/>
      <c r="L57" s="98"/>
      <c r="M57" s="98"/>
      <c r="N57" s="98"/>
      <c r="O57" s="98"/>
      <c r="P57" s="98"/>
      <c r="Q57" s="98"/>
      <c r="R57" s="98"/>
      <c r="S57" s="98"/>
      <c r="T57" s="98"/>
      <c r="U57" s="98"/>
    </row>
    <row r="58" s="31" customFormat="true" ht="45" hidden="false" customHeight="true" outlineLevel="0" collapsed="false">
      <c r="A58" s="29"/>
      <c r="B58" s="88" t="s">
        <v>383</v>
      </c>
      <c r="C58" s="88"/>
      <c r="D58" s="88"/>
      <c r="E58" s="88"/>
      <c r="F58" s="88"/>
      <c r="G58" s="88"/>
      <c r="H58" s="88"/>
      <c r="I58" s="88"/>
      <c r="J58" s="88"/>
      <c r="K58" s="88"/>
      <c r="L58" s="88"/>
      <c r="M58" s="88"/>
      <c r="N58" s="88"/>
      <c r="O58" s="88"/>
      <c r="P58" s="88"/>
      <c r="Q58" s="88"/>
      <c r="R58" s="88"/>
      <c r="S58" s="88"/>
      <c r="T58" s="88"/>
      <c r="U58" s="88"/>
    </row>
    <row r="59" s="31" customFormat="true" ht="53.25" hidden="false" customHeight="true" outlineLevel="0" collapsed="false">
      <c r="A59" s="99"/>
      <c r="B59" s="30" t="s">
        <v>384</v>
      </c>
      <c r="C59" s="30"/>
      <c r="D59" s="30"/>
      <c r="E59" s="30"/>
      <c r="F59" s="30"/>
      <c r="G59" s="30"/>
      <c r="H59" s="30"/>
      <c r="I59" s="30"/>
      <c r="J59" s="30"/>
      <c r="K59" s="30"/>
      <c r="L59" s="30"/>
      <c r="M59" s="30"/>
      <c r="N59" s="30"/>
      <c r="O59" s="30"/>
      <c r="P59" s="30"/>
      <c r="Q59" s="30"/>
      <c r="R59" s="30"/>
      <c r="S59" s="30"/>
      <c r="T59" s="30"/>
      <c r="U59" s="30"/>
    </row>
    <row r="60" s="31" customFormat="true" ht="408.75" hidden="false" customHeight="true" outlineLevel="0" collapsed="false">
      <c r="A60" s="99"/>
      <c r="B60" s="49" t="n">
        <v>1</v>
      </c>
      <c r="C60" s="100" t="s">
        <v>385</v>
      </c>
      <c r="D60" s="38" t="s">
        <v>386</v>
      </c>
      <c r="E60" s="38" t="s">
        <v>387</v>
      </c>
      <c r="F60" s="33" t="n">
        <v>2502026990</v>
      </c>
      <c r="G60" s="38" t="s">
        <v>388</v>
      </c>
      <c r="H60" s="101" t="s">
        <v>389</v>
      </c>
      <c r="I60" s="38" t="s">
        <v>196</v>
      </c>
      <c r="J60" s="38" t="s">
        <v>37</v>
      </c>
      <c r="K60" s="102" t="s">
        <v>390</v>
      </c>
      <c r="L60" s="40" t="n">
        <v>1800</v>
      </c>
      <c r="M60" s="38" t="s">
        <v>391</v>
      </c>
      <c r="N60" s="38" t="s">
        <v>392</v>
      </c>
      <c r="O60" s="38" t="s">
        <v>42</v>
      </c>
      <c r="P60" s="38" t="s">
        <v>43</v>
      </c>
      <c r="Q60" s="38" t="s">
        <v>393</v>
      </c>
      <c r="R60" s="40"/>
      <c r="S60" s="38" t="s">
        <v>394</v>
      </c>
      <c r="T60" s="38" t="s">
        <v>395</v>
      </c>
      <c r="U60" s="40"/>
    </row>
    <row r="61" s="31" customFormat="true" ht="407.25" hidden="false" customHeight="true" outlineLevel="0" collapsed="false">
      <c r="A61" s="99"/>
      <c r="B61" s="49" t="n">
        <v>2</v>
      </c>
      <c r="C61" s="33" t="s">
        <v>396</v>
      </c>
      <c r="D61" s="38" t="s">
        <v>386</v>
      </c>
      <c r="E61" s="38" t="s">
        <v>397</v>
      </c>
      <c r="F61" s="40" t="n">
        <v>2502016569</v>
      </c>
      <c r="G61" s="38" t="s">
        <v>398</v>
      </c>
      <c r="H61" s="38" t="s">
        <v>399</v>
      </c>
      <c r="I61" s="38" t="s">
        <v>400</v>
      </c>
      <c r="J61" s="38" t="s">
        <v>37</v>
      </c>
      <c r="K61" s="102" t="s">
        <v>401</v>
      </c>
      <c r="L61" s="102" t="n">
        <v>1428.57</v>
      </c>
      <c r="M61" s="38" t="s">
        <v>402</v>
      </c>
      <c r="N61" s="103" t="s">
        <v>392</v>
      </c>
      <c r="O61" s="38" t="s">
        <v>42</v>
      </c>
      <c r="P61" s="38" t="s">
        <v>43</v>
      </c>
      <c r="Q61" s="38" t="s">
        <v>403</v>
      </c>
      <c r="R61" s="38" t="s">
        <v>404</v>
      </c>
      <c r="S61" s="38" t="s">
        <v>394</v>
      </c>
      <c r="T61" s="38" t="s">
        <v>405</v>
      </c>
      <c r="U61" s="40"/>
    </row>
    <row r="62" s="31" customFormat="true" ht="409.6" hidden="false" customHeight="false" outlineLevel="0" collapsed="false">
      <c r="A62" s="99"/>
      <c r="B62" s="49" t="n">
        <v>3</v>
      </c>
      <c r="C62" s="100" t="s">
        <v>406</v>
      </c>
      <c r="D62" s="38" t="s">
        <v>386</v>
      </c>
      <c r="E62" s="38" t="s">
        <v>407</v>
      </c>
      <c r="F62" s="40" t="n">
        <v>2502061829</v>
      </c>
      <c r="G62" s="38" t="s">
        <v>408</v>
      </c>
      <c r="H62" s="101" t="s">
        <v>409</v>
      </c>
      <c r="I62" s="38" t="s">
        <v>196</v>
      </c>
      <c r="J62" s="38" t="s">
        <v>37</v>
      </c>
      <c r="K62" s="38" t="s">
        <v>410</v>
      </c>
      <c r="L62" s="38" t="s">
        <v>411</v>
      </c>
      <c r="M62" s="38" t="s">
        <v>412</v>
      </c>
      <c r="N62" s="38" t="s">
        <v>56</v>
      </c>
      <c r="O62" s="38" t="s">
        <v>42</v>
      </c>
      <c r="P62" s="38" t="s">
        <v>413</v>
      </c>
      <c r="Q62" s="40"/>
      <c r="R62" s="38" t="s">
        <v>414</v>
      </c>
      <c r="S62" s="38" t="s">
        <v>59</v>
      </c>
      <c r="T62" s="38" t="s">
        <v>415</v>
      </c>
      <c r="U62" s="40" t="n">
        <v>0</v>
      </c>
    </row>
    <row r="63" s="31" customFormat="true" ht="38.25" hidden="false" customHeight="true" outlineLevel="0" collapsed="false">
      <c r="A63" s="99"/>
      <c r="B63" s="104" t="s">
        <v>416</v>
      </c>
      <c r="C63" s="104"/>
      <c r="D63" s="104"/>
      <c r="E63" s="104"/>
      <c r="F63" s="104"/>
      <c r="G63" s="104"/>
      <c r="H63" s="104"/>
      <c r="I63" s="104"/>
      <c r="J63" s="104"/>
      <c r="K63" s="104"/>
      <c r="L63" s="104"/>
      <c r="M63" s="104"/>
      <c r="N63" s="104"/>
      <c r="O63" s="104"/>
      <c r="P63" s="104"/>
      <c r="Q63" s="104"/>
      <c r="R63" s="104"/>
      <c r="S63" s="104"/>
      <c r="T63" s="104"/>
      <c r="U63" s="104"/>
    </row>
    <row r="64" s="31" customFormat="true" ht="387.75" hidden="false" customHeight="true" outlineLevel="0" collapsed="false">
      <c r="A64" s="99"/>
      <c r="B64" s="32" t="n">
        <v>4</v>
      </c>
      <c r="C64" s="29" t="s">
        <v>417</v>
      </c>
      <c r="D64" s="29" t="s">
        <v>418</v>
      </c>
      <c r="E64" s="29" t="s">
        <v>419</v>
      </c>
      <c r="F64" s="29" t="n">
        <v>2538076836</v>
      </c>
      <c r="G64" s="29" t="s">
        <v>420</v>
      </c>
      <c r="H64" s="29"/>
      <c r="I64" s="29" t="s">
        <v>421</v>
      </c>
      <c r="J64" s="29" t="s">
        <v>101</v>
      </c>
      <c r="K64" s="29" t="s">
        <v>422</v>
      </c>
      <c r="L64" s="29" t="n">
        <v>1780</v>
      </c>
      <c r="M64" s="29" t="s">
        <v>423</v>
      </c>
      <c r="N64" s="29" t="s">
        <v>424</v>
      </c>
      <c r="O64" s="29" t="s">
        <v>425</v>
      </c>
      <c r="P64" s="29" t="s">
        <v>426</v>
      </c>
      <c r="Q64" s="29" t="s">
        <v>427</v>
      </c>
      <c r="R64" s="29" t="s">
        <v>428</v>
      </c>
      <c r="S64" s="29" t="s">
        <v>425</v>
      </c>
      <c r="T64" s="29" t="s">
        <v>429</v>
      </c>
      <c r="U64" s="29" t="s">
        <v>295</v>
      </c>
    </row>
    <row r="65" s="31" customFormat="true" ht="51" hidden="false" customHeight="true" outlineLevel="0" collapsed="false">
      <c r="A65" s="99"/>
      <c r="B65" s="105" t="s">
        <v>430</v>
      </c>
      <c r="C65" s="105"/>
      <c r="D65" s="105"/>
      <c r="E65" s="105"/>
      <c r="F65" s="105"/>
      <c r="G65" s="105"/>
      <c r="H65" s="105"/>
      <c r="I65" s="105"/>
      <c r="J65" s="105"/>
      <c r="K65" s="105"/>
      <c r="L65" s="105"/>
      <c r="M65" s="105"/>
      <c r="N65" s="105"/>
      <c r="O65" s="105"/>
      <c r="P65" s="105"/>
      <c r="Q65" s="105"/>
      <c r="R65" s="105"/>
      <c r="S65" s="105"/>
      <c r="T65" s="105"/>
      <c r="U65" s="105"/>
    </row>
    <row r="66" s="31" customFormat="true" ht="60" hidden="false" customHeight="true" outlineLevel="0" collapsed="false">
      <c r="A66" s="29"/>
      <c r="B66" s="30" t="s">
        <v>30</v>
      </c>
      <c r="C66" s="30"/>
      <c r="D66" s="30"/>
      <c r="E66" s="30"/>
      <c r="F66" s="30"/>
      <c r="G66" s="30"/>
      <c r="H66" s="30"/>
      <c r="I66" s="30"/>
      <c r="J66" s="30"/>
      <c r="K66" s="30"/>
      <c r="L66" s="30"/>
      <c r="M66" s="30"/>
      <c r="N66" s="30"/>
      <c r="O66" s="30"/>
      <c r="P66" s="30"/>
      <c r="Q66" s="30"/>
      <c r="R66" s="30"/>
      <c r="S66" s="30"/>
      <c r="T66" s="30"/>
      <c r="U66" s="30"/>
    </row>
    <row r="67" s="31" customFormat="true" ht="338.4" hidden="false" customHeight="false" outlineLevel="0" collapsed="false">
      <c r="A67" s="29"/>
      <c r="B67" s="32" t="n">
        <v>5</v>
      </c>
      <c r="C67" s="106" t="s">
        <v>431</v>
      </c>
      <c r="D67" s="38" t="s">
        <v>386</v>
      </c>
      <c r="E67" s="38" t="s">
        <v>432</v>
      </c>
      <c r="F67" s="40" t="n">
        <v>2502018076</v>
      </c>
      <c r="G67" s="106" t="s">
        <v>433</v>
      </c>
      <c r="H67" s="107" t="s">
        <v>434</v>
      </c>
      <c r="I67" s="38" t="s">
        <v>435</v>
      </c>
      <c r="J67" s="38" t="s">
        <v>37</v>
      </c>
      <c r="K67" s="102" t="s">
        <v>436</v>
      </c>
      <c r="L67" s="38" t="s">
        <v>437</v>
      </c>
      <c r="M67" s="38" t="s">
        <v>438</v>
      </c>
      <c r="N67" s="38" t="s">
        <v>439</v>
      </c>
      <c r="O67" s="40"/>
      <c r="P67" s="33" t="s">
        <v>440</v>
      </c>
      <c r="Q67" s="38" t="s">
        <v>441</v>
      </c>
      <c r="R67" s="33" t="s">
        <v>442</v>
      </c>
      <c r="S67" s="40"/>
      <c r="T67" s="108" t="s">
        <v>443</v>
      </c>
      <c r="U67" s="40"/>
    </row>
    <row r="68" s="31" customFormat="true" ht="409.6" hidden="false" customHeight="false" outlineLevel="0" collapsed="false">
      <c r="A68" s="29"/>
      <c r="B68" s="32" t="n">
        <v>6</v>
      </c>
      <c r="C68" s="106" t="s">
        <v>444</v>
      </c>
      <c r="D68" s="38" t="s">
        <v>386</v>
      </c>
      <c r="E68" s="38" t="s">
        <v>445</v>
      </c>
      <c r="F68" s="109" t="n">
        <v>2502018252</v>
      </c>
      <c r="G68" s="106" t="s">
        <v>446</v>
      </c>
      <c r="H68" s="38" t="s">
        <v>447</v>
      </c>
      <c r="I68" s="38" t="s">
        <v>448</v>
      </c>
      <c r="J68" s="38" t="s">
        <v>37</v>
      </c>
      <c r="K68" s="102" t="s">
        <v>449</v>
      </c>
      <c r="L68" s="38" t="s">
        <v>437</v>
      </c>
      <c r="M68" s="38" t="s">
        <v>450</v>
      </c>
      <c r="N68" s="38" t="s">
        <v>439</v>
      </c>
      <c r="O68" s="40"/>
      <c r="P68" s="33" t="s">
        <v>451</v>
      </c>
      <c r="Q68" s="110" t="n">
        <v>43921</v>
      </c>
      <c r="R68" s="40"/>
      <c r="S68" s="33" t="s">
        <v>452</v>
      </c>
      <c r="T68" s="108" t="s">
        <v>453</v>
      </c>
      <c r="U68" s="38" t="s">
        <v>454</v>
      </c>
    </row>
    <row r="69" s="31" customFormat="true" ht="409.6" hidden="false" customHeight="false" outlineLevel="0" collapsed="false">
      <c r="A69" s="29"/>
      <c r="B69" s="32" t="n">
        <v>7</v>
      </c>
      <c r="C69" s="106" t="s">
        <v>455</v>
      </c>
      <c r="D69" s="38" t="s">
        <v>386</v>
      </c>
      <c r="E69" s="38" t="s">
        <v>456</v>
      </c>
      <c r="F69" s="40" t="n">
        <v>2502018012</v>
      </c>
      <c r="G69" s="106" t="s">
        <v>457</v>
      </c>
      <c r="H69" s="111" t="s">
        <v>458</v>
      </c>
      <c r="I69" s="38" t="s">
        <v>448</v>
      </c>
      <c r="J69" s="38" t="s">
        <v>37</v>
      </c>
      <c r="K69" s="102" t="s">
        <v>459</v>
      </c>
      <c r="L69" s="38" t="s">
        <v>460</v>
      </c>
      <c r="M69" s="38" t="s">
        <v>412</v>
      </c>
      <c r="N69" s="38" t="s">
        <v>439</v>
      </c>
      <c r="O69" s="40"/>
      <c r="P69" s="33" t="s">
        <v>461</v>
      </c>
      <c r="Q69" s="38" t="s">
        <v>462</v>
      </c>
      <c r="R69" s="40"/>
      <c r="S69" s="40"/>
      <c r="T69" s="108" t="s">
        <v>463</v>
      </c>
      <c r="U69" s="38" t="s">
        <v>464</v>
      </c>
    </row>
    <row r="70" s="31" customFormat="true" ht="253.8" hidden="false" customHeight="false" outlineLevel="0" collapsed="false">
      <c r="A70" s="29"/>
      <c r="B70" s="32" t="n">
        <v>8</v>
      </c>
      <c r="C70" s="106" t="s">
        <v>465</v>
      </c>
      <c r="D70" s="38" t="s">
        <v>386</v>
      </c>
      <c r="E70" s="38" t="s">
        <v>466</v>
      </c>
      <c r="F70" s="40" t="n">
        <v>2502017964</v>
      </c>
      <c r="G70" s="106" t="s">
        <v>467</v>
      </c>
      <c r="H70" s="38" t="s">
        <v>468</v>
      </c>
      <c r="I70" s="38" t="s">
        <v>448</v>
      </c>
      <c r="J70" s="38" t="s">
        <v>37</v>
      </c>
      <c r="K70" s="102" t="s">
        <v>469</v>
      </c>
      <c r="L70" s="38" t="s">
        <v>437</v>
      </c>
      <c r="M70" s="38" t="s">
        <v>470</v>
      </c>
      <c r="N70" s="38" t="s">
        <v>439</v>
      </c>
      <c r="O70" s="40"/>
      <c r="P70" s="33" t="s">
        <v>471</v>
      </c>
      <c r="Q70" s="38" t="s">
        <v>472</v>
      </c>
      <c r="R70" s="40"/>
      <c r="S70" s="40"/>
      <c r="T70" s="108" t="s">
        <v>473</v>
      </c>
      <c r="U70" s="40"/>
    </row>
    <row r="71" s="31" customFormat="true" ht="338.4" hidden="false" customHeight="false" outlineLevel="0" collapsed="false">
      <c r="A71" s="29"/>
      <c r="B71" s="32" t="n">
        <v>9</v>
      </c>
      <c r="C71" s="106" t="s">
        <v>474</v>
      </c>
      <c r="D71" s="38" t="s">
        <v>386</v>
      </c>
      <c r="E71" s="38" t="s">
        <v>475</v>
      </c>
      <c r="F71" s="40" t="n">
        <v>2502018051</v>
      </c>
      <c r="G71" s="106" t="s">
        <v>476</v>
      </c>
      <c r="H71" s="38" t="s">
        <v>477</v>
      </c>
      <c r="I71" s="38" t="s">
        <v>448</v>
      </c>
      <c r="J71" s="38" t="s">
        <v>37</v>
      </c>
      <c r="K71" s="102" t="s">
        <v>478</v>
      </c>
      <c r="L71" s="38" t="s">
        <v>437</v>
      </c>
      <c r="M71" s="38" t="s">
        <v>479</v>
      </c>
      <c r="N71" s="38" t="s">
        <v>439</v>
      </c>
      <c r="O71" s="40"/>
      <c r="P71" s="112" t="s">
        <v>480</v>
      </c>
      <c r="Q71" s="38" t="s">
        <v>481</v>
      </c>
      <c r="R71" s="40"/>
      <c r="S71" s="33" t="s">
        <v>482</v>
      </c>
      <c r="T71" s="108" t="s">
        <v>483</v>
      </c>
      <c r="U71" s="38" t="s">
        <v>484</v>
      </c>
    </row>
    <row r="72" s="31" customFormat="true" ht="409.6" hidden="false" customHeight="false" outlineLevel="0" collapsed="false">
      <c r="A72" s="29"/>
      <c r="B72" s="32" t="n">
        <v>10</v>
      </c>
      <c r="C72" s="106" t="s">
        <v>485</v>
      </c>
      <c r="D72" s="38" t="s">
        <v>386</v>
      </c>
      <c r="E72" s="38" t="s">
        <v>486</v>
      </c>
      <c r="F72" s="40" t="n">
        <v>2502018044</v>
      </c>
      <c r="G72" s="106" t="s">
        <v>487</v>
      </c>
      <c r="H72" s="38" t="s">
        <v>488</v>
      </c>
      <c r="I72" s="38" t="s">
        <v>448</v>
      </c>
      <c r="J72" s="38" t="s">
        <v>37</v>
      </c>
      <c r="K72" s="102" t="s">
        <v>489</v>
      </c>
      <c r="L72" s="38" t="s">
        <v>490</v>
      </c>
      <c r="M72" s="38" t="s">
        <v>491</v>
      </c>
      <c r="N72" s="38" t="s">
        <v>439</v>
      </c>
      <c r="O72" s="40"/>
      <c r="P72" s="33" t="s">
        <v>492</v>
      </c>
      <c r="Q72" s="38" t="s">
        <v>493</v>
      </c>
      <c r="R72" s="40"/>
      <c r="S72" s="40"/>
      <c r="T72" s="108" t="s">
        <v>494</v>
      </c>
      <c r="U72" s="40"/>
    </row>
    <row r="73" s="31" customFormat="true" ht="253.8" hidden="false" customHeight="false" outlineLevel="0" collapsed="false">
      <c r="A73" s="29"/>
      <c r="B73" s="32" t="n">
        <v>11</v>
      </c>
      <c r="C73" s="106" t="s">
        <v>495</v>
      </c>
      <c r="D73" s="38" t="s">
        <v>386</v>
      </c>
      <c r="E73" s="38" t="s">
        <v>496</v>
      </c>
      <c r="F73" s="40" t="n">
        <v>2502017883</v>
      </c>
      <c r="G73" s="106" t="s">
        <v>497</v>
      </c>
      <c r="H73" s="113" t="s">
        <v>498</v>
      </c>
      <c r="I73" s="38" t="s">
        <v>448</v>
      </c>
      <c r="J73" s="38" t="s">
        <v>37</v>
      </c>
      <c r="K73" s="102" t="s">
        <v>499</v>
      </c>
      <c r="L73" s="38" t="s">
        <v>460</v>
      </c>
      <c r="M73" s="38" t="s">
        <v>491</v>
      </c>
      <c r="N73" s="38" t="s">
        <v>439</v>
      </c>
      <c r="O73" s="40"/>
      <c r="P73" s="33" t="s">
        <v>500</v>
      </c>
      <c r="Q73" s="38" t="s">
        <v>501</v>
      </c>
      <c r="R73" s="40"/>
      <c r="S73" s="33" t="s">
        <v>482</v>
      </c>
      <c r="T73" s="108" t="s">
        <v>502</v>
      </c>
      <c r="U73" s="38" t="s">
        <v>503</v>
      </c>
    </row>
    <row r="74" s="31" customFormat="true" ht="338.4" hidden="false" customHeight="false" outlineLevel="0" collapsed="false">
      <c r="A74" s="29"/>
      <c r="B74" s="32" t="n">
        <v>12</v>
      </c>
      <c r="C74" s="106" t="s">
        <v>504</v>
      </c>
      <c r="D74" s="38" t="s">
        <v>386</v>
      </c>
      <c r="E74" s="38" t="s">
        <v>505</v>
      </c>
      <c r="F74" s="40" t="n">
        <v>2502012878</v>
      </c>
      <c r="G74" s="106" t="s">
        <v>506</v>
      </c>
      <c r="H74" s="114" t="s">
        <v>507</v>
      </c>
      <c r="I74" s="38" t="s">
        <v>448</v>
      </c>
      <c r="J74" s="38" t="s">
        <v>37</v>
      </c>
      <c r="K74" s="102" t="s">
        <v>508</v>
      </c>
      <c r="L74" s="38" t="s">
        <v>509</v>
      </c>
      <c r="M74" s="38" t="s">
        <v>391</v>
      </c>
      <c r="N74" s="38" t="s">
        <v>439</v>
      </c>
      <c r="O74" s="40"/>
      <c r="P74" s="33" t="s">
        <v>510</v>
      </c>
      <c r="Q74" s="38" t="s">
        <v>511</v>
      </c>
      <c r="R74" s="38" t="s">
        <v>512</v>
      </c>
      <c r="S74" s="33"/>
      <c r="T74" s="108" t="s">
        <v>513</v>
      </c>
      <c r="U74" s="40"/>
    </row>
    <row r="75" s="31" customFormat="true" ht="253.8" hidden="false" customHeight="false" outlineLevel="0" collapsed="false">
      <c r="A75" s="29"/>
      <c r="B75" s="32" t="n">
        <v>13</v>
      </c>
      <c r="C75" s="106" t="s">
        <v>514</v>
      </c>
      <c r="D75" s="38" t="s">
        <v>386</v>
      </c>
      <c r="E75" s="38" t="s">
        <v>515</v>
      </c>
      <c r="F75" s="40" t="n">
        <v>2502017971</v>
      </c>
      <c r="G75" s="106" t="s">
        <v>516</v>
      </c>
      <c r="H75" s="115" t="s">
        <v>517</v>
      </c>
      <c r="I75" s="38" t="s">
        <v>518</v>
      </c>
      <c r="J75" s="38" t="s">
        <v>37</v>
      </c>
      <c r="K75" s="102" t="s">
        <v>519</v>
      </c>
      <c r="L75" s="38" t="s">
        <v>509</v>
      </c>
      <c r="M75" s="38" t="s">
        <v>491</v>
      </c>
      <c r="N75" s="38" t="s">
        <v>439</v>
      </c>
      <c r="O75" s="40"/>
      <c r="P75" s="33" t="s">
        <v>520</v>
      </c>
      <c r="Q75" s="38" t="s">
        <v>521</v>
      </c>
      <c r="R75" s="38" t="s">
        <v>522</v>
      </c>
      <c r="S75" s="33"/>
      <c r="T75" s="108" t="s">
        <v>523</v>
      </c>
      <c r="U75" s="38" t="s">
        <v>524</v>
      </c>
    </row>
    <row r="76" s="31" customFormat="true" ht="253.8" hidden="false" customHeight="false" outlineLevel="0" collapsed="false">
      <c r="A76" s="29"/>
      <c r="B76" s="32" t="n">
        <v>14</v>
      </c>
      <c r="C76" s="106" t="s">
        <v>525</v>
      </c>
      <c r="D76" s="38" t="s">
        <v>386</v>
      </c>
      <c r="E76" s="38" t="s">
        <v>526</v>
      </c>
      <c r="F76" s="40" t="n">
        <v>2502017763</v>
      </c>
      <c r="G76" s="106" t="s">
        <v>527</v>
      </c>
      <c r="H76" s="114" t="s">
        <v>528</v>
      </c>
      <c r="I76" s="38" t="s">
        <v>529</v>
      </c>
      <c r="J76" s="38" t="s">
        <v>37</v>
      </c>
      <c r="K76" s="102" t="s">
        <v>530</v>
      </c>
      <c r="L76" s="38" t="s">
        <v>460</v>
      </c>
      <c r="M76" s="38" t="s">
        <v>470</v>
      </c>
      <c r="N76" s="38" t="s">
        <v>439</v>
      </c>
      <c r="O76" s="40"/>
      <c r="P76" s="112" t="s">
        <v>531</v>
      </c>
      <c r="Q76" s="38" t="s">
        <v>532</v>
      </c>
      <c r="R76" s="40"/>
      <c r="S76" s="33" t="s">
        <v>533</v>
      </c>
      <c r="T76" s="108" t="s">
        <v>534</v>
      </c>
      <c r="U76" s="40"/>
    </row>
    <row r="77" s="31" customFormat="true" ht="409.6" hidden="false" customHeight="false" outlineLevel="0" collapsed="false">
      <c r="A77" s="29"/>
      <c r="B77" s="32" t="n">
        <v>15</v>
      </c>
      <c r="C77" s="106" t="s">
        <v>535</v>
      </c>
      <c r="D77" s="38" t="s">
        <v>386</v>
      </c>
      <c r="E77" s="38" t="s">
        <v>536</v>
      </c>
      <c r="F77" s="40" t="n">
        <v>2502017957</v>
      </c>
      <c r="G77" s="106" t="s">
        <v>537</v>
      </c>
      <c r="H77" s="114" t="s">
        <v>538</v>
      </c>
      <c r="I77" s="38" t="s">
        <v>448</v>
      </c>
      <c r="J77" s="38" t="s">
        <v>37</v>
      </c>
      <c r="K77" s="102" t="s">
        <v>539</v>
      </c>
      <c r="L77" s="38" t="s">
        <v>540</v>
      </c>
      <c r="M77" s="38" t="s">
        <v>541</v>
      </c>
      <c r="N77" s="38" t="s">
        <v>439</v>
      </c>
      <c r="O77" s="40"/>
      <c r="P77" s="33" t="s">
        <v>542</v>
      </c>
      <c r="Q77" s="40"/>
      <c r="R77" s="40"/>
      <c r="S77" s="33" t="s">
        <v>543</v>
      </c>
      <c r="T77" s="108" t="s">
        <v>544</v>
      </c>
      <c r="U77" s="40"/>
    </row>
    <row r="78" s="31" customFormat="true" ht="338.4" hidden="false" customHeight="false" outlineLevel="0" collapsed="false">
      <c r="A78" s="29"/>
      <c r="B78" s="32" t="n">
        <v>16</v>
      </c>
      <c r="C78" s="106" t="s">
        <v>545</v>
      </c>
      <c r="D78" s="38" t="s">
        <v>386</v>
      </c>
      <c r="E78" s="38" t="s">
        <v>546</v>
      </c>
      <c r="F78" s="40" t="n">
        <v>2502017844</v>
      </c>
      <c r="G78" s="106" t="s">
        <v>547</v>
      </c>
      <c r="H78" s="114" t="s">
        <v>548</v>
      </c>
      <c r="I78" s="38" t="s">
        <v>448</v>
      </c>
      <c r="J78" s="38" t="s">
        <v>37</v>
      </c>
      <c r="K78" s="102" t="s">
        <v>478</v>
      </c>
      <c r="L78" s="38" t="s">
        <v>437</v>
      </c>
      <c r="M78" s="38" t="s">
        <v>391</v>
      </c>
      <c r="N78" s="38" t="s">
        <v>439</v>
      </c>
      <c r="O78" s="40"/>
      <c r="P78" s="33" t="s">
        <v>549</v>
      </c>
      <c r="Q78" s="40"/>
      <c r="R78" s="40"/>
      <c r="S78" s="33"/>
      <c r="T78" s="108" t="s">
        <v>550</v>
      </c>
      <c r="U78" s="38" t="s">
        <v>551</v>
      </c>
    </row>
    <row r="79" s="31" customFormat="true" ht="253.8" hidden="false" customHeight="false" outlineLevel="0" collapsed="false">
      <c r="A79" s="29"/>
      <c r="B79" s="32" t="n">
        <v>17</v>
      </c>
      <c r="C79" s="106" t="s">
        <v>552</v>
      </c>
      <c r="D79" s="38" t="s">
        <v>386</v>
      </c>
      <c r="E79" s="38" t="s">
        <v>553</v>
      </c>
      <c r="F79" s="40" t="n">
        <v>2502018326</v>
      </c>
      <c r="G79" s="106" t="s">
        <v>554</v>
      </c>
      <c r="H79" s="116" t="s">
        <v>555</v>
      </c>
      <c r="I79" s="38" t="s">
        <v>448</v>
      </c>
      <c r="J79" s="38" t="s">
        <v>37</v>
      </c>
      <c r="K79" s="102" t="s">
        <v>556</v>
      </c>
      <c r="L79" s="38" t="s">
        <v>460</v>
      </c>
      <c r="M79" s="38" t="s">
        <v>557</v>
      </c>
      <c r="N79" s="38" t="s">
        <v>439</v>
      </c>
      <c r="O79" s="40"/>
      <c r="P79" s="112" t="s">
        <v>558</v>
      </c>
      <c r="Q79" s="110" t="n">
        <v>43922</v>
      </c>
      <c r="R79" s="40"/>
      <c r="S79" s="33" t="s">
        <v>482</v>
      </c>
      <c r="T79" s="108" t="s">
        <v>559</v>
      </c>
      <c r="U79" s="40"/>
    </row>
    <row r="80" s="31" customFormat="true" ht="409.6" hidden="false" customHeight="false" outlineLevel="0" collapsed="false">
      <c r="A80" s="29"/>
      <c r="B80" s="32" t="n">
        <v>18</v>
      </c>
      <c r="C80" s="106" t="s">
        <v>560</v>
      </c>
      <c r="D80" s="38" t="s">
        <v>386</v>
      </c>
      <c r="E80" s="38" t="s">
        <v>561</v>
      </c>
      <c r="F80" s="40" t="n">
        <v>2502018333</v>
      </c>
      <c r="G80" s="106" t="s">
        <v>562</v>
      </c>
      <c r="H80" s="40"/>
      <c r="I80" s="38" t="s">
        <v>448</v>
      </c>
      <c r="J80" s="38" t="s">
        <v>37</v>
      </c>
      <c r="K80" s="102" t="s">
        <v>563</v>
      </c>
      <c r="L80" s="38" t="s">
        <v>460</v>
      </c>
      <c r="M80" s="38" t="s">
        <v>391</v>
      </c>
      <c r="N80" s="38" t="s">
        <v>439</v>
      </c>
      <c r="O80" s="40"/>
      <c r="P80" s="112" t="s">
        <v>564</v>
      </c>
      <c r="Q80" s="110" t="n">
        <v>43907</v>
      </c>
      <c r="R80" s="40"/>
      <c r="S80" s="33" t="s">
        <v>565</v>
      </c>
      <c r="T80" s="108" t="s">
        <v>566</v>
      </c>
      <c r="U80" s="38" t="s">
        <v>567</v>
      </c>
    </row>
    <row r="81" s="31" customFormat="true" ht="253.8" hidden="false" customHeight="false" outlineLevel="0" collapsed="false">
      <c r="A81" s="29"/>
      <c r="B81" s="32" t="n">
        <v>19</v>
      </c>
      <c r="C81" s="106" t="s">
        <v>568</v>
      </c>
      <c r="D81" s="38" t="s">
        <v>386</v>
      </c>
      <c r="E81" s="38" t="s">
        <v>569</v>
      </c>
      <c r="F81" s="40" t="n">
        <v>2502017851</v>
      </c>
      <c r="G81" s="106" t="s">
        <v>570</v>
      </c>
      <c r="H81" s="114" t="s">
        <v>571</v>
      </c>
      <c r="I81" s="38" t="s">
        <v>448</v>
      </c>
      <c r="J81" s="38" t="s">
        <v>37</v>
      </c>
      <c r="K81" s="102" t="s">
        <v>572</v>
      </c>
      <c r="L81" s="38" t="s">
        <v>573</v>
      </c>
      <c r="M81" s="38" t="s">
        <v>574</v>
      </c>
      <c r="N81" s="38" t="s">
        <v>439</v>
      </c>
      <c r="O81" s="40"/>
      <c r="P81" s="33" t="s">
        <v>500</v>
      </c>
      <c r="Q81" s="38" t="s">
        <v>575</v>
      </c>
      <c r="R81" s="40"/>
      <c r="S81" s="33" t="s">
        <v>576</v>
      </c>
      <c r="T81" s="108" t="s">
        <v>577</v>
      </c>
      <c r="U81" s="38" t="s">
        <v>578</v>
      </c>
    </row>
    <row r="82" s="31" customFormat="true" ht="409.6" hidden="false" customHeight="false" outlineLevel="0" collapsed="false">
      <c r="A82" s="29"/>
      <c r="B82" s="32" t="n">
        <v>20</v>
      </c>
      <c r="C82" s="106" t="s">
        <v>579</v>
      </c>
      <c r="D82" s="38" t="s">
        <v>386</v>
      </c>
      <c r="E82" s="38" t="s">
        <v>580</v>
      </c>
      <c r="F82" s="29" t="n">
        <v>2502017890</v>
      </c>
      <c r="G82" s="106" t="s">
        <v>581</v>
      </c>
      <c r="H82" s="114" t="s">
        <v>582</v>
      </c>
      <c r="I82" s="38" t="s">
        <v>448</v>
      </c>
      <c r="J82" s="38" t="s">
        <v>37</v>
      </c>
      <c r="K82" s="34" t="s">
        <v>583</v>
      </c>
      <c r="L82" s="38" t="s">
        <v>460</v>
      </c>
      <c r="M82" s="38" t="s">
        <v>574</v>
      </c>
      <c r="N82" s="38" t="s">
        <v>439</v>
      </c>
      <c r="O82" s="40"/>
      <c r="P82" s="33" t="s">
        <v>584</v>
      </c>
      <c r="Q82" s="38" t="s">
        <v>585</v>
      </c>
      <c r="R82" s="40"/>
      <c r="S82" s="33"/>
      <c r="T82" s="108" t="s">
        <v>586</v>
      </c>
      <c r="U82" s="40"/>
    </row>
    <row r="83" s="31" customFormat="true" ht="253.8" hidden="false" customHeight="false" outlineLevel="0" collapsed="false">
      <c r="A83" s="29"/>
      <c r="B83" s="32" t="n">
        <v>21</v>
      </c>
      <c r="C83" s="106" t="s">
        <v>587</v>
      </c>
      <c r="D83" s="38" t="s">
        <v>386</v>
      </c>
      <c r="E83" s="38" t="s">
        <v>588</v>
      </c>
      <c r="F83" s="40" t="n">
        <v>2502018069</v>
      </c>
      <c r="G83" s="106" t="s">
        <v>589</v>
      </c>
      <c r="H83" s="114" t="s">
        <v>590</v>
      </c>
      <c r="I83" s="38" t="s">
        <v>448</v>
      </c>
      <c r="J83" s="38" t="s">
        <v>37</v>
      </c>
      <c r="K83" s="102" t="s">
        <v>591</v>
      </c>
      <c r="L83" s="38" t="s">
        <v>460</v>
      </c>
      <c r="M83" s="38" t="s">
        <v>592</v>
      </c>
      <c r="N83" s="38" t="s">
        <v>439</v>
      </c>
      <c r="O83" s="40"/>
      <c r="P83" s="33" t="s">
        <v>593</v>
      </c>
      <c r="Q83" s="38" t="s">
        <v>594</v>
      </c>
      <c r="R83" s="40"/>
      <c r="S83" s="38" t="s">
        <v>595</v>
      </c>
      <c r="T83" s="108" t="s">
        <v>596</v>
      </c>
      <c r="U83" s="38" t="s">
        <v>597</v>
      </c>
    </row>
    <row r="84" s="31" customFormat="true" ht="409.6" hidden="false" customHeight="false" outlineLevel="0" collapsed="false">
      <c r="A84" s="29"/>
      <c r="B84" s="32" t="n">
        <v>22</v>
      </c>
      <c r="C84" s="106" t="s">
        <v>598</v>
      </c>
      <c r="D84" s="38" t="s">
        <v>386</v>
      </c>
      <c r="E84" s="38" t="s">
        <v>599</v>
      </c>
      <c r="F84" s="117" t="n">
        <v>2502018140</v>
      </c>
      <c r="G84" s="106" t="s">
        <v>600</v>
      </c>
      <c r="H84" s="114" t="s">
        <v>601</v>
      </c>
      <c r="I84" s="38" t="s">
        <v>448</v>
      </c>
      <c r="J84" s="38" t="s">
        <v>37</v>
      </c>
      <c r="K84" s="102" t="s">
        <v>602</v>
      </c>
      <c r="L84" s="38" t="s">
        <v>460</v>
      </c>
      <c r="M84" s="38" t="s">
        <v>603</v>
      </c>
      <c r="N84" s="38" t="s">
        <v>439</v>
      </c>
      <c r="O84" s="40"/>
      <c r="P84" s="33" t="s">
        <v>604</v>
      </c>
      <c r="Q84" s="38" t="s">
        <v>605</v>
      </c>
      <c r="R84" s="38" t="s">
        <v>606</v>
      </c>
      <c r="S84" s="38" t="s">
        <v>452</v>
      </c>
      <c r="T84" s="108" t="s">
        <v>607</v>
      </c>
      <c r="U84" s="38" t="s">
        <v>503</v>
      </c>
    </row>
    <row r="85" s="31" customFormat="true" ht="338.4" hidden="false" customHeight="false" outlineLevel="0" collapsed="false">
      <c r="A85" s="29"/>
      <c r="B85" s="32" t="n">
        <v>23</v>
      </c>
      <c r="C85" s="106" t="s">
        <v>608</v>
      </c>
      <c r="D85" s="38" t="s">
        <v>386</v>
      </c>
      <c r="E85" s="38" t="s">
        <v>609</v>
      </c>
      <c r="F85" s="100" t="n">
        <v>2502018090</v>
      </c>
      <c r="G85" s="106" t="s">
        <v>610</v>
      </c>
      <c r="H85" s="114" t="s">
        <v>611</v>
      </c>
      <c r="I85" s="38" t="s">
        <v>612</v>
      </c>
      <c r="J85" s="38" t="s">
        <v>37</v>
      </c>
      <c r="K85" s="102" t="s">
        <v>613</v>
      </c>
      <c r="L85" s="38" t="s">
        <v>460</v>
      </c>
      <c r="M85" s="38" t="s">
        <v>614</v>
      </c>
      <c r="N85" s="38" t="s">
        <v>439</v>
      </c>
      <c r="O85" s="40"/>
      <c r="P85" s="33" t="s">
        <v>615</v>
      </c>
      <c r="Q85" s="38" t="s">
        <v>616</v>
      </c>
      <c r="R85" s="40"/>
      <c r="S85" s="33" t="s">
        <v>617</v>
      </c>
      <c r="T85" s="108" t="s">
        <v>618</v>
      </c>
      <c r="U85" s="38" t="s">
        <v>503</v>
      </c>
    </row>
    <row r="86" s="31" customFormat="true" ht="259.5" hidden="false" customHeight="true" outlineLevel="0" collapsed="false">
      <c r="A86" s="29"/>
      <c r="B86" s="32" t="n">
        <v>24</v>
      </c>
      <c r="C86" s="106" t="s">
        <v>619</v>
      </c>
      <c r="D86" s="38" t="s">
        <v>386</v>
      </c>
      <c r="E86" s="38" t="s">
        <v>620</v>
      </c>
      <c r="F86" s="40" t="n">
        <v>2502026101</v>
      </c>
      <c r="G86" s="106" t="s">
        <v>621</v>
      </c>
      <c r="H86" s="38" t="s">
        <v>622</v>
      </c>
      <c r="I86" s="38" t="s">
        <v>448</v>
      </c>
      <c r="J86" s="38" t="s">
        <v>37</v>
      </c>
      <c r="K86" s="102" t="s">
        <v>499</v>
      </c>
      <c r="L86" s="38" t="s">
        <v>623</v>
      </c>
      <c r="M86" s="33" t="s">
        <v>391</v>
      </c>
      <c r="N86" s="38" t="s">
        <v>439</v>
      </c>
      <c r="O86" s="40"/>
      <c r="P86" s="33" t="s">
        <v>624</v>
      </c>
      <c r="Q86" s="38" t="s">
        <v>625</v>
      </c>
      <c r="R86" s="40"/>
      <c r="S86" s="33" t="s">
        <v>626</v>
      </c>
      <c r="T86" s="108" t="s">
        <v>627</v>
      </c>
      <c r="U86" s="40"/>
    </row>
    <row r="87" s="31" customFormat="true" ht="85.5" hidden="false" customHeight="true" outlineLevel="0" collapsed="false">
      <c r="A87" s="29"/>
      <c r="B87" s="30" t="s">
        <v>628</v>
      </c>
      <c r="C87" s="30"/>
      <c r="D87" s="30"/>
      <c r="E87" s="30"/>
      <c r="F87" s="30"/>
      <c r="G87" s="30"/>
      <c r="H87" s="30"/>
      <c r="I87" s="30"/>
      <c r="J87" s="30"/>
      <c r="K87" s="30"/>
      <c r="L87" s="30"/>
      <c r="M87" s="30"/>
      <c r="N87" s="30"/>
      <c r="O87" s="30"/>
      <c r="P87" s="30"/>
      <c r="Q87" s="30"/>
      <c r="R87" s="30"/>
      <c r="S87" s="30"/>
      <c r="T87" s="30"/>
      <c r="U87" s="30"/>
    </row>
    <row r="88" s="31" customFormat="true" ht="409.6" hidden="false" customHeight="false" outlineLevel="0" collapsed="false">
      <c r="A88" s="29"/>
      <c r="B88" s="49" t="n">
        <v>25</v>
      </c>
      <c r="C88" s="38" t="s">
        <v>629</v>
      </c>
      <c r="D88" s="38" t="s">
        <v>630</v>
      </c>
      <c r="E88" s="38" t="s">
        <v>631</v>
      </c>
      <c r="F88" s="40" t="n">
        <v>2531007456</v>
      </c>
      <c r="G88" s="38" t="s">
        <v>632</v>
      </c>
      <c r="H88" s="90" t="s">
        <v>633</v>
      </c>
      <c r="I88" s="38" t="s">
        <v>634</v>
      </c>
      <c r="J88" s="38" t="s">
        <v>37</v>
      </c>
      <c r="K88" s="38" t="s">
        <v>635</v>
      </c>
      <c r="L88" s="38" t="s">
        <v>636</v>
      </c>
      <c r="M88" s="38" t="s">
        <v>637</v>
      </c>
      <c r="N88" s="38" t="s">
        <v>638</v>
      </c>
      <c r="O88" s="38" t="s">
        <v>74</v>
      </c>
      <c r="P88" s="40" t="n">
        <v>2019</v>
      </c>
      <c r="Q88" s="38" t="s">
        <v>639</v>
      </c>
      <c r="R88" s="38" t="s">
        <v>74</v>
      </c>
      <c r="S88" s="38" t="s">
        <v>640</v>
      </c>
      <c r="T88" s="38" t="s">
        <v>641</v>
      </c>
      <c r="U88" s="47" t="s">
        <v>74</v>
      </c>
    </row>
    <row r="89" s="31" customFormat="true" ht="366.6" hidden="false" customHeight="false" outlineLevel="0" collapsed="false">
      <c r="A89" s="29"/>
      <c r="B89" s="49" t="n">
        <v>26</v>
      </c>
      <c r="C89" s="38" t="s">
        <v>642</v>
      </c>
      <c r="D89" s="38" t="s">
        <v>643</v>
      </c>
      <c r="E89" s="38" t="s">
        <v>644</v>
      </c>
      <c r="F89" s="40" t="n">
        <v>2531007583</v>
      </c>
      <c r="G89" s="38" t="s">
        <v>645</v>
      </c>
      <c r="H89" s="38" t="s">
        <v>646</v>
      </c>
      <c r="I89" s="38" t="s">
        <v>634</v>
      </c>
      <c r="J89" s="38" t="s">
        <v>37</v>
      </c>
      <c r="K89" s="38" t="s">
        <v>647</v>
      </c>
      <c r="L89" s="38" t="s">
        <v>636</v>
      </c>
      <c r="M89" s="38" t="s">
        <v>637</v>
      </c>
      <c r="N89" s="38" t="s">
        <v>638</v>
      </c>
      <c r="O89" s="38" t="s">
        <v>74</v>
      </c>
      <c r="P89" s="40" t="n">
        <v>2019</v>
      </c>
      <c r="Q89" s="38" t="s">
        <v>648</v>
      </c>
      <c r="R89" s="38" t="s">
        <v>74</v>
      </c>
      <c r="S89" s="38" t="s">
        <v>640</v>
      </c>
      <c r="T89" s="38" t="s">
        <v>649</v>
      </c>
      <c r="U89" s="47" t="s">
        <v>74</v>
      </c>
    </row>
    <row r="90" s="31" customFormat="true" ht="409.6" hidden="false" customHeight="false" outlineLevel="0" collapsed="false">
      <c r="A90" s="29"/>
      <c r="B90" s="49" t="n">
        <v>27</v>
      </c>
      <c r="C90" s="38" t="s">
        <v>650</v>
      </c>
      <c r="D90" s="38" t="s">
        <v>630</v>
      </c>
      <c r="E90" s="38" t="s">
        <v>651</v>
      </c>
      <c r="F90" s="40" t="n">
        <v>2531005610</v>
      </c>
      <c r="G90" s="38" t="s">
        <v>652</v>
      </c>
      <c r="H90" s="90" t="s">
        <v>653</v>
      </c>
      <c r="I90" s="38" t="s">
        <v>634</v>
      </c>
      <c r="J90" s="38" t="s">
        <v>37</v>
      </c>
      <c r="K90" s="38" t="s">
        <v>654</v>
      </c>
      <c r="L90" s="38" t="s">
        <v>636</v>
      </c>
      <c r="M90" s="38" t="s">
        <v>637</v>
      </c>
      <c r="N90" s="38" t="s">
        <v>638</v>
      </c>
      <c r="O90" s="38" t="s">
        <v>74</v>
      </c>
      <c r="P90" s="40" t="n">
        <v>2019</v>
      </c>
      <c r="Q90" s="38" t="s">
        <v>655</v>
      </c>
      <c r="R90" s="38" t="s">
        <v>74</v>
      </c>
      <c r="S90" s="38" t="s">
        <v>640</v>
      </c>
      <c r="T90" s="38" t="s">
        <v>656</v>
      </c>
      <c r="U90" s="47" t="s">
        <v>74</v>
      </c>
    </row>
    <row r="91" s="31" customFormat="true" ht="409.6" hidden="false" customHeight="false" outlineLevel="0" collapsed="false">
      <c r="A91" s="29"/>
      <c r="B91" s="49" t="n">
        <v>28</v>
      </c>
      <c r="C91" s="38" t="s">
        <v>657</v>
      </c>
      <c r="D91" s="38" t="s">
        <v>630</v>
      </c>
      <c r="E91" s="38" t="s">
        <v>658</v>
      </c>
      <c r="F91" s="38" t="s">
        <v>659</v>
      </c>
      <c r="G91" s="38" t="s">
        <v>660</v>
      </c>
      <c r="H91" s="38" t="s">
        <v>661</v>
      </c>
      <c r="I91" s="38" t="s">
        <v>634</v>
      </c>
      <c r="J91" s="38" t="s">
        <v>37</v>
      </c>
      <c r="K91" s="38" t="s">
        <v>654</v>
      </c>
      <c r="L91" s="38" t="s">
        <v>636</v>
      </c>
      <c r="M91" s="38" t="s">
        <v>637</v>
      </c>
      <c r="N91" s="38" t="s">
        <v>638</v>
      </c>
      <c r="O91" s="38" t="s">
        <v>74</v>
      </c>
      <c r="P91" s="40" t="n">
        <v>2019</v>
      </c>
      <c r="Q91" s="38" t="s">
        <v>662</v>
      </c>
      <c r="R91" s="38" t="s">
        <v>74</v>
      </c>
      <c r="S91" s="38" t="s">
        <v>640</v>
      </c>
      <c r="T91" s="38" t="s">
        <v>663</v>
      </c>
      <c r="U91" s="47" t="s">
        <v>74</v>
      </c>
    </row>
    <row r="92" s="31" customFormat="true" ht="409.6" hidden="false" customHeight="false" outlineLevel="0" collapsed="false">
      <c r="A92" s="29"/>
      <c r="B92" s="49" t="n">
        <v>29</v>
      </c>
      <c r="C92" s="38" t="s">
        <v>664</v>
      </c>
      <c r="D92" s="38" t="s">
        <v>630</v>
      </c>
      <c r="E92" s="38" t="s">
        <v>665</v>
      </c>
      <c r="F92" s="40" t="n">
        <v>2531007664</v>
      </c>
      <c r="G92" s="38" t="s">
        <v>666</v>
      </c>
      <c r="H92" s="90" t="s">
        <v>667</v>
      </c>
      <c r="I92" s="38" t="s">
        <v>634</v>
      </c>
      <c r="J92" s="38" t="s">
        <v>37</v>
      </c>
      <c r="K92" s="38" t="s">
        <v>654</v>
      </c>
      <c r="L92" s="38" t="s">
        <v>636</v>
      </c>
      <c r="M92" s="38" t="s">
        <v>637</v>
      </c>
      <c r="N92" s="38" t="s">
        <v>638</v>
      </c>
      <c r="O92" s="38" t="s">
        <v>74</v>
      </c>
      <c r="P92" s="40" t="n">
        <v>2019</v>
      </c>
      <c r="Q92" s="38" t="s">
        <v>668</v>
      </c>
      <c r="R92" s="38" t="s">
        <v>74</v>
      </c>
      <c r="S92" s="38" t="s">
        <v>640</v>
      </c>
      <c r="T92" s="38" t="s">
        <v>663</v>
      </c>
      <c r="U92" s="47" t="s">
        <v>74</v>
      </c>
    </row>
    <row r="93" s="31" customFormat="true" ht="409.6" hidden="false" customHeight="false" outlineLevel="0" collapsed="false">
      <c r="A93" s="29"/>
      <c r="B93" s="49" t="n">
        <v>30</v>
      </c>
      <c r="C93" s="38" t="s">
        <v>669</v>
      </c>
      <c r="D93" s="38" t="s">
        <v>630</v>
      </c>
      <c r="E93" s="38" t="s">
        <v>670</v>
      </c>
      <c r="F93" s="40" t="n">
        <v>2531007576</v>
      </c>
      <c r="G93" s="38" t="s">
        <v>671</v>
      </c>
      <c r="H93" s="38" t="s">
        <v>672</v>
      </c>
      <c r="I93" s="38" t="s">
        <v>634</v>
      </c>
      <c r="J93" s="38" t="s">
        <v>37</v>
      </c>
      <c r="K93" s="38" t="s">
        <v>654</v>
      </c>
      <c r="L93" s="38" t="s">
        <v>636</v>
      </c>
      <c r="M93" s="38" t="s">
        <v>637</v>
      </c>
      <c r="N93" s="38" t="s">
        <v>638</v>
      </c>
      <c r="O93" s="38" t="s">
        <v>74</v>
      </c>
      <c r="P93" s="40" t="n">
        <v>2020</v>
      </c>
      <c r="Q93" s="38" t="s">
        <v>673</v>
      </c>
      <c r="R93" s="38" t="s">
        <v>74</v>
      </c>
      <c r="S93" s="38" t="s">
        <v>640</v>
      </c>
      <c r="T93" s="38" t="s">
        <v>674</v>
      </c>
      <c r="U93" s="47" t="s">
        <v>74</v>
      </c>
    </row>
    <row r="94" s="31" customFormat="true" ht="409.6" hidden="false" customHeight="false" outlineLevel="0" collapsed="false">
      <c r="A94" s="29"/>
      <c r="B94" s="49" t="n">
        <v>31</v>
      </c>
      <c r="C94" s="38" t="s">
        <v>675</v>
      </c>
      <c r="D94" s="38" t="s">
        <v>630</v>
      </c>
      <c r="E94" s="38" t="s">
        <v>676</v>
      </c>
      <c r="F94" s="40" t="n">
        <v>2531007400</v>
      </c>
      <c r="G94" s="38" t="s">
        <v>677</v>
      </c>
      <c r="H94" s="90" t="s">
        <v>678</v>
      </c>
      <c r="I94" s="38" t="s">
        <v>634</v>
      </c>
      <c r="J94" s="38" t="s">
        <v>37</v>
      </c>
      <c r="K94" s="38" t="s">
        <v>654</v>
      </c>
      <c r="L94" s="38" t="s">
        <v>636</v>
      </c>
      <c r="M94" s="38" t="s">
        <v>637</v>
      </c>
      <c r="N94" s="38" t="s">
        <v>638</v>
      </c>
      <c r="O94" s="38" t="s">
        <v>74</v>
      </c>
      <c r="P94" s="40" t="n">
        <v>2019</v>
      </c>
      <c r="Q94" s="38" t="s">
        <v>679</v>
      </c>
      <c r="R94" s="38" t="s">
        <v>74</v>
      </c>
      <c r="S94" s="38" t="s">
        <v>640</v>
      </c>
      <c r="T94" s="38" t="s">
        <v>663</v>
      </c>
      <c r="U94" s="47" t="s">
        <v>74</v>
      </c>
    </row>
    <row r="95" s="31" customFormat="true" ht="409.6" hidden="false" customHeight="false" outlineLevel="0" collapsed="false">
      <c r="A95" s="29"/>
      <c r="B95" s="49" t="n">
        <v>32</v>
      </c>
      <c r="C95" s="38" t="s">
        <v>680</v>
      </c>
      <c r="D95" s="38" t="s">
        <v>630</v>
      </c>
      <c r="E95" s="38" t="s">
        <v>681</v>
      </c>
      <c r="F95" s="40" t="n">
        <v>2531007632</v>
      </c>
      <c r="G95" s="38" t="s">
        <v>682</v>
      </c>
      <c r="H95" s="118" t="s">
        <v>683</v>
      </c>
      <c r="I95" s="38" t="s">
        <v>634</v>
      </c>
      <c r="J95" s="38" t="s">
        <v>37</v>
      </c>
      <c r="K95" s="38" t="s">
        <v>654</v>
      </c>
      <c r="L95" s="38" t="s">
        <v>636</v>
      </c>
      <c r="M95" s="38" t="s">
        <v>637</v>
      </c>
      <c r="N95" s="38" t="s">
        <v>638</v>
      </c>
      <c r="O95" s="38" t="s">
        <v>74</v>
      </c>
      <c r="P95" s="40" t="n">
        <v>2020</v>
      </c>
      <c r="Q95" s="38" t="s">
        <v>684</v>
      </c>
      <c r="R95" s="38" t="s">
        <v>74</v>
      </c>
      <c r="S95" s="38" t="s">
        <v>640</v>
      </c>
      <c r="T95" s="38" t="s">
        <v>685</v>
      </c>
      <c r="U95" s="47" t="s">
        <v>74</v>
      </c>
    </row>
    <row r="96" s="31" customFormat="true" ht="409.6" hidden="false" customHeight="false" outlineLevel="0" collapsed="false">
      <c r="A96" s="29"/>
      <c r="B96" s="49" t="n">
        <v>33</v>
      </c>
      <c r="C96" s="38" t="s">
        <v>686</v>
      </c>
      <c r="D96" s="38" t="s">
        <v>630</v>
      </c>
      <c r="E96" s="38" t="s">
        <v>687</v>
      </c>
      <c r="F96" s="40" t="n">
        <v>2531007632</v>
      </c>
      <c r="G96" s="38" t="s">
        <v>688</v>
      </c>
      <c r="H96" s="118" t="s">
        <v>689</v>
      </c>
      <c r="I96" s="38" t="s">
        <v>634</v>
      </c>
      <c r="J96" s="38" t="s">
        <v>37</v>
      </c>
      <c r="K96" s="38" t="s">
        <v>654</v>
      </c>
      <c r="L96" s="38" t="s">
        <v>636</v>
      </c>
      <c r="M96" s="38" t="s">
        <v>637</v>
      </c>
      <c r="N96" s="38" t="s">
        <v>638</v>
      </c>
      <c r="O96" s="38" t="s">
        <v>74</v>
      </c>
      <c r="P96" s="40" t="n">
        <v>2019</v>
      </c>
      <c r="Q96" s="38" t="s">
        <v>690</v>
      </c>
      <c r="R96" s="38" t="s">
        <v>74</v>
      </c>
      <c r="S96" s="38" t="s">
        <v>640</v>
      </c>
      <c r="T96" s="38" t="s">
        <v>663</v>
      </c>
      <c r="U96" s="47" t="s">
        <v>74</v>
      </c>
    </row>
    <row r="97" s="31" customFormat="true" ht="409.6" hidden="false" customHeight="false" outlineLevel="0" collapsed="false">
      <c r="A97" s="29"/>
      <c r="B97" s="49" t="n">
        <v>34</v>
      </c>
      <c r="C97" s="38" t="s">
        <v>691</v>
      </c>
      <c r="D97" s="38" t="s">
        <v>630</v>
      </c>
      <c r="E97" s="38" t="s">
        <v>692</v>
      </c>
      <c r="F97" s="40" t="n">
        <v>2531003370</v>
      </c>
      <c r="G97" s="38" t="s">
        <v>693</v>
      </c>
      <c r="H97" s="118" t="s">
        <v>694</v>
      </c>
      <c r="I97" s="38" t="s">
        <v>634</v>
      </c>
      <c r="J97" s="38" t="s">
        <v>37</v>
      </c>
      <c r="K97" s="38" t="s">
        <v>654</v>
      </c>
      <c r="L97" s="38" t="s">
        <v>636</v>
      </c>
      <c r="M97" s="38" t="s">
        <v>637</v>
      </c>
      <c r="N97" s="38" t="s">
        <v>638</v>
      </c>
      <c r="O97" s="38" t="s">
        <v>74</v>
      </c>
      <c r="P97" s="40" t="n">
        <v>2019</v>
      </c>
      <c r="Q97" s="38" t="s">
        <v>695</v>
      </c>
      <c r="R97" s="38" t="s">
        <v>74</v>
      </c>
      <c r="S97" s="38" t="s">
        <v>640</v>
      </c>
      <c r="T97" s="38" t="s">
        <v>696</v>
      </c>
      <c r="U97" s="47" t="s">
        <v>74</v>
      </c>
    </row>
    <row r="98" s="31" customFormat="true" ht="409.6" hidden="false" customHeight="false" outlineLevel="0" collapsed="false">
      <c r="A98" s="29"/>
      <c r="B98" s="32" t="n">
        <v>35</v>
      </c>
      <c r="C98" s="38" t="s">
        <v>697</v>
      </c>
      <c r="D98" s="38" t="s">
        <v>630</v>
      </c>
      <c r="E98" s="38" t="s">
        <v>698</v>
      </c>
      <c r="F98" s="40" t="n">
        <v>2531007495</v>
      </c>
      <c r="G98" s="38" t="s">
        <v>699</v>
      </c>
      <c r="H98" s="118" t="s">
        <v>700</v>
      </c>
      <c r="I98" s="38" t="s">
        <v>634</v>
      </c>
      <c r="J98" s="38" t="s">
        <v>37</v>
      </c>
      <c r="K98" s="38" t="s">
        <v>701</v>
      </c>
      <c r="L98" s="38" t="s">
        <v>636</v>
      </c>
      <c r="M98" s="38" t="s">
        <v>637</v>
      </c>
      <c r="N98" s="38" t="s">
        <v>638</v>
      </c>
      <c r="O98" s="38" t="s">
        <v>74</v>
      </c>
      <c r="P98" s="40" t="n">
        <v>2020</v>
      </c>
      <c r="Q98" s="38" t="s">
        <v>702</v>
      </c>
      <c r="R98" s="38" t="s">
        <v>74</v>
      </c>
      <c r="S98" s="38" t="s">
        <v>640</v>
      </c>
      <c r="T98" s="38" t="s">
        <v>703</v>
      </c>
      <c r="U98" s="47" t="s">
        <v>74</v>
      </c>
    </row>
    <row r="99" s="31" customFormat="true" ht="62.25" hidden="false" customHeight="true" outlineLevel="0" collapsed="false">
      <c r="A99" s="29"/>
      <c r="B99" s="88" t="s">
        <v>704</v>
      </c>
      <c r="C99" s="88"/>
      <c r="D99" s="88"/>
      <c r="E99" s="88"/>
      <c r="F99" s="88"/>
      <c r="G99" s="88"/>
      <c r="H99" s="88"/>
      <c r="I99" s="88"/>
      <c r="J99" s="88"/>
      <c r="K99" s="88"/>
      <c r="L99" s="88"/>
      <c r="M99" s="88"/>
      <c r="N99" s="88"/>
      <c r="O99" s="88"/>
      <c r="P99" s="88"/>
      <c r="Q99" s="88"/>
      <c r="R99" s="88"/>
      <c r="S99" s="88"/>
      <c r="T99" s="88"/>
      <c r="U99" s="88"/>
    </row>
    <row r="100" s="31" customFormat="true" ht="53.25" hidden="false" customHeight="true" outlineLevel="0" collapsed="false">
      <c r="A100" s="29"/>
      <c r="B100" s="30" t="s">
        <v>141</v>
      </c>
      <c r="C100" s="30"/>
      <c r="D100" s="30"/>
      <c r="E100" s="30"/>
      <c r="F100" s="30"/>
      <c r="G100" s="30"/>
      <c r="H100" s="30"/>
      <c r="I100" s="30"/>
      <c r="J100" s="30"/>
      <c r="K100" s="30"/>
      <c r="L100" s="30"/>
      <c r="M100" s="30"/>
      <c r="N100" s="30"/>
      <c r="O100" s="30"/>
      <c r="P100" s="30"/>
      <c r="Q100" s="30"/>
      <c r="R100" s="30"/>
      <c r="S100" s="30"/>
      <c r="T100" s="30"/>
      <c r="U100" s="30"/>
    </row>
    <row r="101" s="31" customFormat="true" ht="368.25" hidden="false" customHeight="true" outlineLevel="0" collapsed="false">
      <c r="A101" s="29"/>
      <c r="B101" s="119" t="n">
        <v>1</v>
      </c>
      <c r="C101" s="120" t="s">
        <v>705</v>
      </c>
      <c r="D101" s="38" t="s">
        <v>706</v>
      </c>
      <c r="E101" s="38" t="s">
        <v>707</v>
      </c>
      <c r="F101" s="38" t="s">
        <v>708</v>
      </c>
      <c r="G101" s="38" t="s">
        <v>709</v>
      </c>
      <c r="H101" s="38" t="s">
        <v>710</v>
      </c>
      <c r="I101" s="38" t="s">
        <v>711</v>
      </c>
      <c r="J101" s="38" t="s">
        <v>37</v>
      </c>
      <c r="K101" s="38" t="s">
        <v>712</v>
      </c>
      <c r="L101" s="38" t="s">
        <v>713</v>
      </c>
      <c r="M101" s="38" t="s">
        <v>714</v>
      </c>
      <c r="N101" s="38" t="s">
        <v>715</v>
      </c>
      <c r="O101" s="38" t="s">
        <v>716</v>
      </c>
      <c r="P101" s="56"/>
      <c r="Q101" s="56"/>
      <c r="R101" s="56" t="s">
        <v>74</v>
      </c>
      <c r="S101" s="56" t="s">
        <v>74</v>
      </c>
      <c r="T101" s="56" t="s">
        <v>74</v>
      </c>
      <c r="U101" s="56" t="s">
        <v>74</v>
      </c>
    </row>
    <row r="102" s="31" customFormat="true" ht="409.6" hidden="false" customHeight="false" outlineLevel="0" collapsed="false">
      <c r="A102" s="29"/>
      <c r="B102" s="55" t="n">
        <v>2</v>
      </c>
      <c r="C102" s="56" t="s">
        <v>717</v>
      </c>
      <c r="D102" s="56" t="s">
        <v>718</v>
      </c>
      <c r="E102" s="56" t="s">
        <v>719</v>
      </c>
      <c r="F102" s="56" t="n">
        <v>2508016967</v>
      </c>
      <c r="G102" s="56" t="s">
        <v>720</v>
      </c>
      <c r="H102" s="41" t="s">
        <v>721</v>
      </c>
      <c r="I102" s="56" t="s">
        <v>722</v>
      </c>
      <c r="J102" s="56" t="s">
        <v>37</v>
      </c>
      <c r="K102" s="56" t="s">
        <v>723</v>
      </c>
      <c r="L102" s="56" t="s">
        <v>724</v>
      </c>
      <c r="M102" s="56" t="s">
        <v>423</v>
      </c>
      <c r="N102" s="56" t="s">
        <v>725</v>
      </c>
      <c r="O102" s="56" t="s">
        <v>74</v>
      </c>
      <c r="P102" s="56"/>
      <c r="Q102" s="56" t="s">
        <v>726</v>
      </c>
      <c r="R102" s="56" t="s">
        <v>727</v>
      </c>
      <c r="S102" s="56" t="s">
        <v>74</v>
      </c>
      <c r="T102" s="56" t="s">
        <v>728</v>
      </c>
      <c r="U102" s="56" t="s">
        <v>74</v>
      </c>
    </row>
    <row r="103" s="31" customFormat="true" ht="49.5" hidden="false" customHeight="true" outlineLevel="0" collapsed="false">
      <c r="A103" s="29"/>
      <c r="B103" s="88" t="s">
        <v>729</v>
      </c>
      <c r="C103" s="88"/>
      <c r="D103" s="88"/>
      <c r="E103" s="88"/>
      <c r="F103" s="88"/>
      <c r="G103" s="88"/>
      <c r="H103" s="88"/>
      <c r="I103" s="88"/>
      <c r="J103" s="88"/>
      <c r="K103" s="88"/>
      <c r="L103" s="88"/>
      <c r="M103" s="88"/>
      <c r="N103" s="88"/>
      <c r="O103" s="88"/>
      <c r="P103" s="88"/>
      <c r="Q103" s="88"/>
      <c r="R103" s="88"/>
      <c r="S103" s="88"/>
      <c r="T103" s="88"/>
      <c r="U103" s="88"/>
    </row>
    <row r="104" s="31" customFormat="true" ht="49.5" hidden="false" customHeight="true" outlineLevel="0" collapsed="false">
      <c r="A104" s="29"/>
      <c r="B104" s="30" t="s">
        <v>730</v>
      </c>
      <c r="C104" s="30"/>
      <c r="D104" s="30"/>
      <c r="E104" s="30"/>
      <c r="F104" s="30"/>
      <c r="G104" s="30"/>
      <c r="H104" s="30"/>
      <c r="I104" s="30"/>
      <c r="J104" s="30"/>
      <c r="K104" s="30"/>
      <c r="L104" s="30"/>
      <c r="M104" s="30"/>
      <c r="N104" s="30"/>
      <c r="O104" s="30"/>
      <c r="P104" s="30"/>
      <c r="Q104" s="30"/>
      <c r="R104" s="30"/>
      <c r="S104" s="30"/>
      <c r="T104" s="30"/>
      <c r="U104" s="30"/>
    </row>
    <row r="105" s="31" customFormat="true" ht="297" hidden="false" customHeight="true" outlineLevel="0" collapsed="false">
      <c r="A105" s="29"/>
      <c r="B105" s="121" t="n">
        <v>1</v>
      </c>
      <c r="C105" s="33" t="s">
        <v>731</v>
      </c>
      <c r="D105" s="33" t="s">
        <v>732</v>
      </c>
      <c r="E105" s="33" t="s">
        <v>733</v>
      </c>
      <c r="F105" s="122" t="s">
        <v>734</v>
      </c>
      <c r="G105" s="33" t="s">
        <v>735</v>
      </c>
      <c r="H105" s="33" t="n">
        <f aca="false">-SUM(B106)</f>
        <v>-0</v>
      </c>
      <c r="I105" s="33" t="s">
        <v>736</v>
      </c>
      <c r="J105" s="33" t="s">
        <v>37</v>
      </c>
      <c r="K105" s="33" t="s">
        <v>737</v>
      </c>
      <c r="L105" s="33" t="n">
        <v>1500</v>
      </c>
      <c r="M105" s="33" t="s">
        <v>738</v>
      </c>
      <c r="N105" s="33" t="s">
        <v>739</v>
      </c>
      <c r="O105" s="33" t="s">
        <v>740</v>
      </c>
      <c r="P105" s="33" t="s">
        <v>740</v>
      </c>
      <c r="Q105" s="33" t="s">
        <v>741</v>
      </c>
      <c r="R105" s="33" t="s">
        <v>742</v>
      </c>
      <c r="S105" s="33" t="s">
        <v>740</v>
      </c>
      <c r="T105" s="33" t="s">
        <v>743</v>
      </c>
      <c r="U105" s="33" t="s">
        <v>744</v>
      </c>
    </row>
    <row r="106" s="31" customFormat="true" ht="75" hidden="false" customHeight="true" outlineLevel="0" collapsed="false">
      <c r="A106" s="123"/>
      <c r="B106" s="54" t="s">
        <v>76</v>
      </c>
      <c r="C106" s="54"/>
      <c r="D106" s="54"/>
      <c r="E106" s="54"/>
      <c r="F106" s="54"/>
      <c r="G106" s="54"/>
      <c r="H106" s="54"/>
      <c r="I106" s="54"/>
      <c r="J106" s="54"/>
      <c r="K106" s="54"/>
      <c r="L106" s="54"/>
      <c r="M106" s="54"/>
      <c r="N106" s="54"/>
      <c r="O106" s="54"/>
      <c r="P106" s="54"/>
      <c r="Q106" s="54"/>
      <c r="R106" s="54"/>
      <c r="S106" s="54"/>
      <c r="T106" s="54"/>
      <c r="U106" s="54"/>
    </row>
    <row r="107" s="31" customFormat="true" ht="409.6" hidden="false" customHeight="true" outlineLevel="0" collapsed="false">
      <c r="A107" s="123"/>
      <c r="B107" s="55" t="n">
        <v>2</v>
      </c>
      <c r="C107" s="56" t="s">
        <v>745</v>
      </c>
      <c r="D107" s="41" t="s">
        <v>126</v>
      </c>
      <c r="E107" s="41" t="s">
        <v>746</v>
      </c>
      <c r="F107" s="41" t="s">
        <v>128</v>
      </c>
      <c r="G107" s="41" t="s">
        <v>747</v>
      </c>
      <c r="H107" s="41" t="s">
        <v>130</v>
      </c>
      <c r="I107" s="41" t="s">
        <v>748</v>
      </c>
      <c r="J107" s="41" t="s">
        <v>68</v>
      </c>
      <c r="K107" s="41" t="s">
        <v>749</v>
      </c>
      <c r="L107" s="41" t="s">
        <v>750</v>
      </c>
      <c r="M107" s="41" t="s">
        <v>265</v>
      </c>
      <c r="N107" s="41" t="s">
        <v>751</v>
      </c>
      <c r="O107" s="41" t="s">
        <v>74</v>
      </c>
      <c r="P107" s="41" t="s">
        <v>752</v>
      </c>
      <c r="Q107" s="41" t="s">
        <v>753</v>
      </c>
      <c r="R107" s="41" t="s">
        <v>74</v>
      </c>
      <c r="S107" s="41" t="s">
        <v>754</v>
      </c>
      <c r="T107" s="41" t="s">
        <v>74</v>
      </c>
      <c r="U107" s="41" t="s">
        <v>74</v>
      </c>
    </row>
    <row r="108" s="31" customFormat="true" ht="322.5" hidden="false" customHeight="true" outlineLevel="0" collapsed="false">
      <c r="A108" s="29"/>
      <c r="B108" s="32" t="n">
        <v>3</v>
      </c>
      <c r="C108" s="38" t="s">
        <v>755</v>
      </c>
      <c r="D108" s="38" t="s">
        <v>756</v>
      </c>
      <c r="E108" s="38" t="s">
        <v>757</v>
      </c>
      <c r="F108" s="40" t="n">
        <v>254000762606</v>
      </c>
      <c r="G108" s="38" t="s">
        <v>758</v>
      </c>
      <c r="H108" s="38" t="s">
        <v>759</v>
      </c>
      <c r="I108" s="38" t="s">
        <v>760</v>
      </c>
      <c r="J108" s="38" t="s">
        <v>158</v>
      </c>
      <c r="K108" s="38" t="s">
        <v>761</v>
      </c>
      <c r="L108" s="38" t="s">
        <v>762</v>
      </c>
      <c r="M108" s="38" t="s">
        <v>763</v>
      </c>
      <c r="N108" s="38" t="s">
        <v>764</v>
      </c>
      <c r="O108" s="40"/>
      <c r="P108" s="38" t="s">
        <v>765</v>
      </c>
      <c r="Q108" s="38" t="s">
        <v>766</v>
      </c>
      <c r="R108" s="40"/>
      <c r="S108" s="40"/>
      <c r="T108" s="40"/>
      <c r="U108" s="40"/>
    </row>
    <row r="109" s="31" customFormat="true" ht="374.25" hidden="false" customHeight="true" outlineLevel="0" collapsed="false">
      <c r="A109" s="29"/>
      <c r="B109" s="49" t="n">
        <v>4</v>
      </c>
      <c r="C109" s="56" t="s">
        <v>767</v>
      </c>
      <c r="D109" s="41" t="s">
        <v>63</v>
      </c>
      <c r="E109" s="41" t="s">
        <v>768</v>
      </c>
      <c r="F109" s="41" t="s">
        <v>769</v>
      </c>
      <c r="G109" s="41" t="s">
        <v>770</v>
      </c>
      <c r="H109" s="124" t="s">
        <v>771</v>
      </c>
      <c r="I109" s="41" t="s">
        <v>772</v>
      </c>
      <c r="J109" s="41" t="s">
        <v>68</v>
      </c>
      <c r="K109" s="41" t="s">
        <v>773</v>
      </c>
      <c r="L109" s="41" t="s">
        <v>774</v>
      </c>
      <c r="M109" s="125" t="n">
        <v>42917</v>
      </c>
      <c r="N109" s="41" t="s">
        <v>775</v>
      </c>
      <c r="O109" s="41" t="s">
        <v>74</v>
      </c>
      <c r="P109" s="41" t="s">
        <v>776</v>
      </c>
      <c r="Q109" s="41" t="s">
        <v>777</v>
      </c>
      <c r="R109" s="41" t="s">
        <v>778</v>
      </c>
      <c r="S109" s="41" t="s">
        <v>779</v>
      </c>
      <c r="T109" s="41" t="s">
        <v>74</v>
      </c>
      <c r="U109" s="41" t="s">
        <v>74</v>
      </c>
    </row>
    <row r="110" s="31" customFormat="true" ht="62.25" hidden="false" customHeight="true" outlineLevel="0" collapsed="false">
      <c r="A110" s="29"/>
      <c r="B110" s="30" t="s">
        <v>780</v>
      </c>
      <c r="C110" s="30"/>
      <c r="D110" s="30"/>
      <c r="E110" s="30"/>
      <c r="F110" s="30"/>
      <c r="G110" s="30"/>
      <c r="H110" s="30"/>
      <c r="I110" s="30"/>
      <c r="J110" s="30"/>
      <c r="K110" s="30"/>
      <c r="L110" s="30"/>
      <c r="M110" s="30"/>
      <c r="N110" s="30"/>
      <c r="O110" s="30"/>
      <c r="P110" s="30"/>
      <c r="Q110" s="30"/>
      <c r="R110" s="30"/>
      <c r="S110" s="30"/>
      <c r="T110" s="30"/>
      <c r="U110" s="30"/>
    </row>
    <row r="111" s="31" customFormat="true" ht="409.6" hidden="false" customHeight="false" outlineLevel="0" collapsed="false">
      <c r="A111" s="29"/>
      <c r="B111" s="126" t="n">
        <v>5</v>
      </c>
      <c r="C111" s="127" t="s">
        <v>781</v>
      </c>
      <c r="D111" s="127" t="s">
        <v>782</v>
      </c>
      <c r="E111" s="127" t="s">
        <v>783</v>
      </c>
      <c r="F111" s="127" t="n">
        <v>2525001960</v>
      </c>
      <c r="G111" s="127" t="s">
        <v>784</v>
      </c>
      <c r="H111" s="127" t="s">
        <v>785</v>
      </c>
      <c r="I111" s="127" t="s">
        <v>786</v>
      </c>
      <c r="J111" s="127" t="s">
        <v>37</v>
      </c>
      <c r="K111" s="127" t="s">
        <v>787</v>
      </c>
      <c r="L111" s="127" t="n">
        <v>152</v>
      </c>
      <c r="M111" s="128" t="s">
        <v>788</v>
      </c>
      <c r="N111" s="127" t="s">
        <v>789</v>
      </c>
      <c r="O111" s="127" t="s">
        <v>140</v>
      </c>
      <c r="P111" s="127" t="s">
        <v>790</v>
      </c>
      <c r="Q111" s="127"/>
      <c r="R111" s="127"/>
      <c r="S111" s="127"/>
      <c r="T111" s="127" t="s">
        <v>791</v>
      </c>
      <c r="U111" s="127" t="s">
        <v>792</v>
      </c>
    </row>
    <row r="112" s="31" customFormat="true" ht="409.6" hidden="false" customHeight="false" outlineLevel="0" collapsed="false">
      <c r="A112" s="29"/>
      <c r="B112" s="126" t="n">
        <v>6</v>
      </c>
      <c r="C112" s="127" t="s">
        <v>793</v>
      </c>
      <c r="D112" s="127" t="s">
        <v>782</v>
      </c>
      <c r="E112" s="127" t="s">
        <v>794</v>
      </c>
      <c r="F112" s="127" t="n">
        <v>2525003453</v>
      </c>
      <c r="G112" s="127" t="s">
        <v>795</v>
      </c>
      <c r="H112" s="129" t="s">
        <v>796</v>
      </c>
      <c r="I112" s="127" t="s">
        <v>786</v>
      </c>
      <c r="J112" s="127" t="s">
        <v>37</v>
      </c>
      <c r="K112" s="127" t="s">
        <v>797</v>
      </c>
      <c r="L112" s="130" t="n">
        <v>152</v>
      </c>
      <c r="M112" s="127" t="s">
        <v>798</v>
      </c>
      <c r="N112" s="127" t="s">
        <v>789</v>
      </c>
      <c r="O112" s="127" t="s">
        <v>140</v>
      </c>
      <c r="P112" s="127" t="s">
        <v>799</v>
      </c>
      <c r="Q112" s="127"/>
      <c r="R112" s="127"/>
      <c r="S112" s="127"/>
      <c r="T112" s="127" t="s">
        <v>800</v>
      </c>
      <c r="U112" s="127" t="s">
        <v>801</v>
      </c>
    </row>
    <row r="113" s="31" customFormat="true" ht="48" hidden="false" customHeight="true" outlineLevel="0" collapsed="false">
      <c r="A113" s="29"/>
      <c r="B113" s="30" t="s">
        <v>802</v>
      </c>
      <c r="C113" s="30"/>
      <c r="D113" s="30"/>
      <c r="E113" s="30"/>
      <c r="F113" s="30"/>
      <c r="G113" s="30"/>
      <c r="H113" s="30"/>
      <c r="I113" s="30"/>
      <c r="J113" s="30"/>
      <c r="K113" s="30"/>
      <c r="L113" s="30"/>
      <c r="M113" s="30"/>
      <c r="N113" s="30"/>
      <c r="O113" s="30"/>
      <c r="P113" s="30"/>
      <c r="Q113" s="30"/>
      <c r="R113" s="30"/>
      <c r="S113" s="30"/>
      <c r="T113" s="30"/>
      <c r="U113" s="30"/>
    </row>
    <row r="114" s="31" customFormat="true" ht="270" hidden="false" customHeight="true" outlineLevel="0" collapsed="false">
      <c r="A114" s="29"/>
      <c r="B114" s="32" t="n">
        <v>7</v>
      </c>
      <c r="C114" s="131" t="s">
        <v>803</v>
      </c>
      <c r="D114" s="38" t="s">
        <v>804</v>
      </c>
      <c r="E114" s="38" t="s">
        <v>805</v>
      </c>
      <c r="F114" s="132" t="s">
        <v>806</v>
      </c>
      <c r="G114" s="133" t="s">
        <v>807</v>
      </c>
      <c r="H114" s="38" t="s">
        <v>808</v>
      </c>
      <c r="I114" s="38" t="s">
        <v>809</v>
      </c>
      <c r="J114" s="38" t="s">
        <v>37</v>
      </c>
      <c r="K114" s="134" t="s">
        <v>810</v>
      </c>
      <c r="L114" s="135" t="s">
        <v>811</v>
      </c>
      <c r="M114" s="38" t="s">
        <v>812</v>
      </c>
      <c r="N114" s="133" t="s">
        <v>813</v>
      </c>
      <c r="O114" s="38" t="s">
        <v>814</v>
      </c>
      <c r="P114" s="41" t="n">
        <v>2020</v>
      </c>
      <c r="Q114" s="41"/>
      <c r="R114" s="41" t="s">
        <v>74</v>
      </c>
      <c r="S114" s="41" t="s">
        <v>75</v>
      </c>
      <c r="T114" s="41" t="s">
        <v>74</v>
      </c>
      <c r="U114" s="41" t="s">
        <v>74</v>
      </c>
    </row>
    <row r="115" s="31" customFormat="true" ht="292.5" hidden="false" customHeight="true" outlineLevel="0" collapsed="false">
      <c r="A115" s="29"/>
      <c r="B115" s="49" t="n">
        <v>8</v>
      </c>
      <c r="C115" s="29" t="s">
        <v>815</v>
      </c>
      <c r="D115" s="37" t="s">
        <v>111</v>
      </c>
      <c r="E115" s="37" t="s">
        <v>816</v>
      </c>
      <c r="F115" s="37" t="n">
        <v>2521016853</v>
      </c>
      <c r="G115" s="37" t="s">
        <v>817</v>
      </c>
      <c r="H115" s="136" t="s">
        <v>818</v>
      </c>
      <c r="I115" s="37" t="s">
        <v>748</v>
      </c>
      <c r="J115" s="137" t="s">
        <v>68</v>
      </c>
      <c r="K115" s="137" t="s">
        <v>819</v>
      </c>
      <c r="L115" s="137" t="s">
        <v>820</v>
      </c>
      <c r="M115" s="138" t="s">
        <v>821</v>
      </c>
      <c r="N115" s="137" t="s">
        <v>822</v>
      </c>
      <c r="O115" s="137" t="s">
        <v>74</v>
      </c>
      <c r="P115" s="37" t="s">
        <v>823</v>
      </c>
      <c r="Q115" s="37"/>
      <c r="R115" s="37" t="s">
        <v>824</v>
      </c>
      <c r="S115" s="37" t="s">
        <v>825</v>
      </c>
      <c r="T115" s="37" t="s">
        <v>74</v>
      </c>
      <c r="U115" s="37" t="s">
        <v>74</v>
      </c>
    </row>
    <row r="116" s="31" customFormat="true" ht="49.5" hidden="false" customHeight="true" outlineLevel="0" collapsed="false">
      <c r="A116" s="29"/>
      <c r="B116" s="88" t="s">
        <v>826</v>
      </c>
      <c r="C116" s="88"/>
      <c r="D116" s="88"/>
      <c r="E116" s="88"/>
      <c r="F116" s="88"/>
      <c r="G116" s="88"/>
      <c r="H116" s="88"/>
      <c r="I116" s="88"/>
      <c r="J116" s="88"/>
      <c r="K116" s="88"/>
      <c r="L116" s="88"/>
      <c r="M116" s="88"/>
      <c r="N116" s="88"/>
      <c r="O116" s="88"/>
      <c r="P116" s="88"/>
      <c r="Q116" s="88"/>
      <c r="R116" s="88"/>
      <c r="S116" s="88"/>
      <c r="T116" s="88"/>
      <c r="U116" s="88"/>
    </row>
    <row r="117" s="31" customFormat="true" ht="47.25" hidden="false" customHeight="true" outlineLevel="0" collapsed="false">
      <c r="A117" s="29"/>
      <c r="B117" s="30" t="s">
        <v>730</v>
      </c>
      <c r="C117" s="30"/>
      <c r="D117" s="30"/>
      <c r="E117" s="30"/>
      <c r="F117" s="30"/>
      <c r="G117" s="30"/>
      <c r="H117" s="30"/>
      <c r="I117" s="30"/>
      <c r="J117" s="30"/>
      <c r="K117" s="30"/>
      <c r="L117" s="30"/>
      <c r="M117" s="30"/>
      <c r="N117" s="30"/>
      <c r="O117" s="30"/>
      <c r="P117" s="30"/>
      <c r="Q117" s="30"/>
      <c r="R117" s="30"/>
      <c r="S117" s="30"/>
      <c r="T117" s="30"/>
      <c r="U117" s="30"/>
    </row>
    <row r="118" s="31" customFormat="true" ht="150" hidden="false" customHeight="true" outlineLevel="0" collapsed="false">
      <c r="A118" s="29"/>
      <c r="B118" s="32" t="n">
        <v>1</v>
      </c>
      <c r="C118" s="38" t="s">
        <v>827</v>
      </c>
      <c r="D118" s="38" t="s">
        <v>828</v>
      </c>
      <c r="E118" s="38" t="s">
        <v>829</v>
      </c>
      <c r="F118" s="40" t="n">
        <v>2501009304</v>
      </c>
      <c r="G118" s="38" t="s">
        <v>830</v>
      </c>
      <c r="H118" s="38" t="s">
        <v>831</v>
      </c>
      <c r="I118" s="38" t="s">
        <v>832</v>
      </c>
      <c r="J118" s="38" t="s">
        <v>68</v>
      </c>
      <c r="K118" s="38" t="s">
        <v>833</v>
      </c>
      <c r="L118" s="38" t="s">
        <v>834</v>
      </c>
      <c r="M118" s="38" t="s">
        <v>835</v>
      </c>
      <c r="N118" s="38" t="s">
        <v>836</v>
      </c>
      <c r="O118" s="38" t="s">
        <v>74</v>
      </c>
      <c r="P118" s="38" t="s">
        <v>837</v>
      </c>
      <c r="Q118" s="40"/>
      <c r="R118" s="40"/>
      <c r="S118" s="40"/>
      <c r="T118" s="38" t="s">
        <v>838</v>
      </c>
      <c r="U118" s="38" t="s">
        <v>839</v>
      </c>
    </row>
    <row r="119" s="31" customFormat="true" ht="310.2" hidden="false" customHeight="false" outlineLevel="0" collapsed="false">
      <c r="A119" s="29"/>
      <c r="B119" s="32" t="n">
        <v>2</v>
      </c>
      <c r="C119" s="38" t="s">
        <v>840</v>
      </c>
      <c r="D119" s="38" t="s">
        <v>841</v>
      </c>
      <c r="E119" s="38" t="s">
        <v>842</v>
      </c>
      <c r="F119" s="40" t="n">
        <v>2501009262</v>
      </c>
      <c r="G119" s="38" t="s">
        <v>843</v>
      </c>
      <c r="H119" s="38" t="s">
        <v>844</v>
      </c>
      <c r="I119" s="38" t="s">
        <v>845</v>
      </c>
      <c r="J119" s="38" t="s">
        <v>846</v>
      </c>
      <c r="K119" s="38" t="s">
        <v>847</v>
      </c>
      <c r="L119" s="38" t="s">
        <v>834</v>
      </c>
      <c r="M119" s="38" t="s">
        <v>40</v>
      </c>
      <c r="N119" s="38" t="s">
        <v>836</v>
      </c>
      <c r="O119" s="38" t="s">
        <v>74</v>
      </c>
      <c r="P119" s="38" t="s">
        <v>848</v>
      </c>
      <c r="Q119" s="40"/>
      <c r="R119" s="40"/>
      <c r="S119" s="40"/>
      <c r="T119" s="38" t="s">
        <v>849</v>
      </c>
      <c r="U119" s="38" t="s">
        <v>839</v>
      </c>
    </row>
    <row r="120" s="31" customFormat="true" ht="310.2" hidden="false" customHeight="false" outlineLevel="0" collapsed="false">
      <c r="A120" s="29"/>
      <c r="B120" s="32" t="n">
        <v>3</v>
      </c>
      <c r="C120" s="38" t="s">
        <v>850</v>
      </c>
      <c r="D120" s="38" t="s">
        <v>851</v>
      </c>
      <c r="E120" s="38" t="s">
        <v>852</v>
      </c>
      <c r="F120" s="40" t="n">
        <v>2501009248</v>
      </c>
      <c r="G120" s="38" t="s">
        <v>853</v>
      </c>
      <c r="H120" s="139" t="s">
        <v>854</v>
      </c>
      <c r="I120" s="38" t="s">
        <v>845</v>
      </c>
      <c r="J120" s="38" t="s">
        <v>37</v>
      </c>
      <c r="K120" s="38" t="s">
        <v>847</v>
      </c>
      <c r="L120" s="38" t="s">
        <v>834</v>
      </c>
      <c r="M120" s="38" t="s">
        <v>574</v>
      </c>
      <c r="N120" s="38" t="s">
        <v>836</v>
      </c>
      <c r="O120" s="38" t="s">
        <v>74</v>
      </c>
      <c r="P120" s="38" t="s">
        <v>855</v>
      </c>
      <c r="Q120" s="40"/>
      <c r="R120" s="40"/>
      <c r="S120" s="40"/>
      <c r="T120" s="38" t="s">
        <v>856</v>
      </c>
      <c r="U120" s="38" t="s">
        <v>839</v>
      </c>
    </row>
    <row r="121" s="31" customFormat="true" ht="310.2" hidden="false" customHeight="false" outlineLevel="0" collapsed="false">
      <c r="A121" s="29"/>
      <c r="B121" s="32" t="n">
        <v>4</v>
      </c>
      <c r="C121" s="38" t="s">
        <v>857</v>
      </c>
      <c r="D121" s="38" t="s">
        <v>851</v>
      </c>
      <c r="E121" s="38" t="s">
        <v>858</v>
      </c>
      <c r="F121" s="40" t="n">
        <v>2501009270</v>
      </c>
      <c r="G121" s="38" t="s">
        <v>859</v>
      </c>
      <c r="H121" s="140"/>
      <c r="I121" s="38" t="s">
        <v>845</v>
      </c>
      <c r="J121" s="38" t="s">
        <v>37</v>
      </c>
      <c r="K121" s="38" t="s">
        <v>847</v>
      </c>
      <c r="L121" s="38" t="s">
        <v>834</v>
      </c>
      <c r="M121" s="38" t="s">
        <v>860</v>
      </c>
      <c r="N121" s="38" t="s">
        <v>836</v>
      </c>
      <c r="O121" s="38" t="s">
        <v>74</v>
      </c>
      <c r="P121" s="38" t="s">
        <v>861</v>
      </c>
      <c r="Q121" s="40"/>
      <c r="R121" s="40"/>
      <c r="S121" s="40"/>
      <c r="T121" s="38" t="s">
        <v>862</v>
      </c>
      <c r="U121" s="38" t="s">
        <v>839</v>
      </c>
    </row>
    <row r="122" s="31" customFormat="true" ht="282" hidden="false" customHeight="false" outlineLevel="0" collapsed="false">
      <c r="A122" s="29"/>
      <c r="B122" s="32" t="n">
        <v>5</v>
      </c>
      <c r="C122" s="38" t="s">
        <v>863</v>
      </c>
      <c r="D122" s="38" t="s">
        <v>851</v>
      </c>
      <c r="E122" s="38" t="s">
        <v>864</v>
      </c>
      <c r="F122" s="40" t="n">
        <v>2501009287</v>
      </c>
      <c r="G122" s="38" t="s">
        <v>865</v>
      </c>
      <c r="H122" s="38" t="s">
        <v>866</v>
      </c>
      <c r="I122" s="38" t="s">
        <v>845</v>
      </c>
      <c r="J122" s="38" t="s">
        <v>867</v>
      </c>
      <c r="K122" s="38" t="s">
        <v>868</v>
      </c>
      <c r="L122" s="38" t="s">
        <v>834</v>
      </c>
      <c r="M122" s="38" t="s">
        <v>869</v>
      </c>
      <c r="N122" s="38" t="s">
        <v>836</v>
      </c>
      <c r="O122" s="38" t="s">
        <v>74</v>
      </c>
      <c r="P122" s="38" t="s">
        <v>870</v>
      </c>
      <c r="Q122" s="40"/>
      <c r="R122" s="40"/>
      <c r="S122" s="40"/>
      <c r="T122" s="38" t="s">
        <v>871</v>
      </c>
      <c r="U122" s="38" t="s">
        <v>839</v>
      </c>
    </row>
    <row r="123" s="31" customFormat="true" ht="282" hidden="false" customHeight="false" outlineLevel="0" collapsed="false">
      <c r="A123" s="29"/>
      <c r="B123" s="32" t="n">
        <v>6</v>
      </c>
      <c r="C123" s="38" t="s">
        <v>872</v>
      </c>
      <c r="D123" s="38" t="s">
        <v>851</v>
      </c>
      <c r="E123" s="38" t="s">
        <v>873</v>
      </c>
      <c r="F123" s="40" t="n">
        <v>2501009329</v>
      </c>
      <c r="G123" s="38" t="s">
        <v>874</v>
      </c>
      <c r="H123" s="141" t="s">
        <v>875</v>
      </c>
      <c r="I123" s="38" t="s">
        <v>845</v>
      </c>
      <c r="J123" s="38" t="s">
        <v>68</v>
      </c>
      <c r="K123" s="38" t="s">
        <v>847</v>
      </c>
      <c r="L123" s="38" t="s">
        <v>834</v>
      </c>
      <c r="M123" s="38" t="s">
        <v>876</v>
      </c>
      <c r="N123" s="38" t="s">
        <v>836</v>
      </c>
      <c r="O123" s="38" t="s">
        <v>74</v>
      </c>
      <c r="P123" s="38" t="s">
        <v>877</v>
      </c>
      <c r="Q123" s="40"/>
      <c r="R123" s="40"/>
      <c r="S123" s="40"/>
      <c r="T123" s="38" t="s">
        <v>878</v>
      </c>
      <c r="U123" s="38" t="s">
        <v>839</v>
      </c>
    </row>
    <row r="124" s="31" customFormat="true" ht="253.8" hidden="false" customHeight="false" outlineLevel="0" collapsed="false">
      <c r="A124" s="29"/>
      <c r="B124" s="32" t="n">
        <v>7</v>
      </c>
      <c r="C124" s="38" t="s">
        <v>879</v>
      </c>
      <c r="D124" s="38" t="s">
        <v>851</v>
      </c>
      <c r="E124" s="38" t="s">
        <v>880</v>
      </c>
      <c r="F124" s="40" t="n">
        <v>2501009255</v>
      </c>
      <c r="G124" s="38" t="s">
        <v>881</v>
      </c>
      <c r="H124" s="139" t="s">
        <v>882</v>
      </c>
      <c r="I124" s="38" t="s">
        <v>845</v>
      </c>
      <c r="J124" s="38" t="s">
        <v>37</v>
      </c>
      <c r="K124" s="38" t="s">
        <v>847</v>
      </c>
      <c r="L124" s="38" t="s">
        <v>834</v>
      </c>
      <c r="M124" s="38" t="s">
        <v>883</v>
      </c>
      <c r="N124" s="38" t="s">
        <v>836</v>
      </c>
      <c r="O124" s="38" t="s">
        <v>74</v>
      </c>
      <c r="P124" s="38" t="s">
        <v>884</v>
      </c>
      <c r="Q124" s="40"/>
      <c r="R124" s="40"/>
      <c r="S124" s="40"/>
      <c r="T124" s="38" t="s">
        <v>885</v>
      </c>
      <c r="U124" s="38" t="s">
        <v>839</v>
      </c>
    </row>
    <row r="125" s="31" customFormat="true" ht="225.6" hidden="false" customHeight="false" outlineLevel="0" collapsed="false">
      <c r="A125" s="29"/>
      <c r="B125" s="32" t="n">
        <v>8</v>
      </c>
      <c r="C125" s="103" t="s">
        <v>886</v>
      </c>
      <c r="D125" s="38" t="s">
        <v>851</v>
      </c>
      <c r="E125" s="38" t="s">
        <v>887</v>
      </c>
      <c r="F125" s="40" t="n">
        <v>2501004602</v>
      </c>
      <c r="G125" s="38" t="s">
        <v>888</v>
      </c>
      <c r="H125" s="141" t="s">
        <v>889</v>
      </c>
      <c r="I125" s="38" t="s">
        <v>845</v>
      </c>
      <c r="J125" s="38" t="s">
        <v>37</v>
      </c>
      <c r="K125" s="38" t="s">
        <v>847</v>
      </c>
      <c r="L125" s="103" t="s">
        <v>834</v>
      </c>
      <c r="M125" s="38" t="s">
        <v>883</v>
      </c>
      <c r="N125" s="38" t="s">
        <v>836</v>
      </c>
      <c r="O125" s="38" t="s">
        <v>74</v>
      </c>
      <c r="P125" s="38" t="s">
        <v>890</v>
      </c>
      <c r="Q125" s="40"/>
      <c r="R125" s="40"/>
      <c r="S125" s="40"/>
      <c r="T125" s="38" t="s">
        <v>891</v>
      </c>
      <c r="U125" s="38" t="s">
        <v>839</v>
      </c>
    </row>
    <row r="126" s="31" customFormat="true" ht="338.4" hidden="false" customHeight="false" outlineLevel="0" collapsed="false">
      <c r="A126" s="29"/>
      <c r="B126" s="32" t="n">
        <v>9</v>
      </c>
      <c r="C126" s="38" t="s">
        <v>892</v>
      </c>
      <c r="D126" s="38" t="s">
        <v>851</v>
      </c>
      <c r="E126" s="38" t="s">
        <v>893</v>
      </c>
      <c r="F126" s="40" t="n">
        <v>2501009294</v>
      </c>
      <c r="G126" s="38" t="s">
        <v>894</v>
      </c>
      <c r="H126" s="38" t="s">
        <v>895</v>
      </c>
      <c r="I126" s="38" t="s">
        <v>845</v>
      </c>
      <c r="J126" s="38" t="s">
        <v>37</v>
      </c>
      <c r="K126" s="38" t="s">
        <v>896</v>
      </c>
      <c r="L126" s="38" t="s">
        <v>834</v>
      </c>
      <c r="M126" s="38" t="s">
        <v>897</v>
      </c>
      <c r="N126" s="38" t="s">
        <v>836</v>
      </c>
      <c r="O126" s="38" t="s">
        <v>74</v>
      </c>
      <c r="P126" s="38" t="s">
        <v>898</v>
      </c>
      <c r="Q126" s="40"/>
      <c r="R126" s="40"/>
      <c r="S126" s="40"/>
      <c r="T126" s="38" t="s">
        <v>899</v>
      </c>
      <c r="U126" s="38" t="s">
        <v>839</v>
      </c>
    </row>
    <row r="127" s="31" customFormat="true" ht="409.6" hidden="false" customHeight="false" outlineLevel="0" collapsed="false">
      <c r="A127" s="29"/>
      <c r="B127" s="32" t="n">
        <v>10</v>
      </c>
      <c r="C127" s="38" t="s">
        <v>900</v>
      </c>
      <c r="D127" s="38" t="s">
        <v>851</v>
      </c>
      <c r="E127" s="38" t="s">
        <v>901</v>
      </c>
      <c r="F127" s="103" t="n">
        <v>2501009216</v>
      </c>
      <c r="G127" s="38" t="s">
        <v>902</v>
      </c>
      <c r="H127" s="141" t="s">
        <v>903</v>
      </c>
      <c r="I127" s="38" t="s">
        <v>904</v>
      </c>
      <c r="J127" s="38" t="s">
        <v>37</v>
      </c>
      <c r="K127" s="38" t="s">
        <v>905</v>
      </c>
      <c r="L127" s="103" t="s">
        <v>834</v>
      </c>
      <c r="M127" s="38" t="s">
        <v>906</v>
      </c>
      <c r="N127" s="38" t="s">
        <v>836</v>
      </c>
      <c r="O127" s="38" t="s">
        <v>74</v>
      </c>
      <c r="P127" s="38" t="s">
        <v>907</v>
      </c>
      <c r="Q127" s="142"/>
      <c r="R127" s="40"/>
      <c r="S127" s="40"/>
      <c r="T127" s="38" t="s">
        <v>908</v>
      </c>
      <c r="U127" s="38" t="s">
        <v>839</v>
      </c>
    </row>
    <row r="128" s="31" customFormat="true" ht="366.6" hidden="false" customHeight="false" outlineLevel="0" collapsed="false">
      <c r="A128" s="29"/>
      <c r="B128" s="32" t="n">
        <v>11</v>
      </c>
      <c r="C128" s="38" t="s">
        <v>909</v>
      </c>
      <c r="D128" s="38" t="s">
        <v>851</v>
      </c>
      <c r="E128" s="38" t="s">
        <v>910</v>
      </c>
      <c r="F128" s="40" t="n">
        <v>2501009216</v>
      </c>
      <c r="G128" s="38" t="s">
        <v>911</v>
      </c>
      <c r="H128" s="139" t="s">
        <v>912</v>
      </c>
      <c r="I128" s="38" t="s">
        <v>786</v>
      </c>
      <c r="J128" s="38" t="s">
        <v>37</v>
      </c>
      <c r="K128" s="38" t="s">
        <v>847</v>
      </c>
      <c r="L128" s="38" t="s">
        <v>834</v>
      </c>
      <c r="M128" s="38" t="s">
        <v>913</v>
      </c>
      <c r="N128" s="38" t="s">
        <v>836</v>
      </c>
      <c r="O128" s="38" t="s">
        <v>74</v>
      </c>
      <c r="P128" s="38" t="s">
        <v>914</v>
      </c>
      <c r="Q128" s="40"/>
      <c r="R128" s="40"/>
      <c r="S128" s="40"/>
      <c r="T128" s="38" t="s">
        <v>908</v>
      </c>
      <c r="U128" s="38" t="s">
        <v>839</v>
      </c>
    </row>
    <row r="129" s="31" customFormat="true" ht="409.6" hidden="false" customHeight="false" outlineLevel="0" collapsed="false">
      <c r="A129" s="29"/>
      <c r="B129" s="32" t="n">
        <v>12</v>
      </c>
      <c r="C129" s="38" t="s">
        <v>915</v>
      </c>
      <c r="D129" s="38" t="s">
        <v>851</v>
      </c>
      <c r="E129" s="38" t="s">
        <v>910</v>
      </c>
      <c r="F129" s="40" t="n">
        <v>2501009216</v>
      </c>
      <c r="G129" s="38" t="s">
        <v>916</v>
      </c>
      <c r="H129" s="141" t="s">
        <v>917</v>
      </c>
      <c r="I129" s="38" t="s">
        <v>786</v>
      </c>
      <c r="J129" s="38" t="s">
        <v>37</v>
      </c>
      <c r="K129" s="38" t="s">
        <v>905</v>
      </c>
      <c r="L129" s="38" t="s">
        <v>834</v>
      </c>
      <c r="M129" s="38" t="s">
        <v>918</v>
      </c>
      <c r="N129" s="38" t="s">
        <v>836</v>
      </c>
      <c r="O129" s="38" t="s">
        <v>74</v>
      </c>
      <c r="P129" s="38" t="s">
        <v>919</v>
      </c>
      <c r="Q129" s="40"/>
      <c r="R129" s="40"/>
      <c r="S129" s="40"/>
      <c r="T129" s="38" t="s">
        <v>908</v>
      </c>
      <c r="U129" s="38" t="s">
        <v>920</v>
      </c>
    </row>
    <row r="130" s="31" customFormat="true" ht="49.5" hidden="false" customHeight="true" outlineLevel="0" collapsed="false">
      <c r="A130" s="29"/>
      <c r="B130" s="30" t="s">
        <v>30</v>
      </c>
      <c r="C130" s="30"/>
      <c r="D130" s="30"/>
      <c r="E130" s="30"/>
      <c r="F130" s="30"/>
      <c r="G130" s="30"/>
      <c r="H130" s="30"/>
      <c r="I130" s="30"/>
      <c r="J130" s="30"/>
      <c r="K130" s="30"/>
      <c r="L130" s="30"/>
      <c r="M130" s="30"/>
      <c r="N130" s="30"/>
      <c r="O130" s="30"/>
      <c r="P130" s="30"/>
      <c r="Q130" s="30"/>
      <c r="R130" s="30"/>
      <c r="S130" s="30"/>
      <c r="T130" s="30"/>
      <c r="U130" s="30"/>
    </row>
    <row r="131" s="31" customFormat="true" ht="253.8" hidden="false" customHeight="false" outlineLevel="0" collapsed="false">
      <c r="A131" s="29"/>
      <c r="B131" s="32" t="n">
        <v>13</v>
      </c>
      <c r="C131" s="106" t="s">
        <v>431</v>
      </c>
      <c r="D131" s="38" t="s">
        <v>386</v>
      </c>
      <c r="E131" s="38" t="s">
        <v>432</v>
      </c>
      <c r="F131" s="40" t="n">
        <v>2502018076</v>
      </c>
      <c r="G131" s="106" t="s">
        <v>433</v>
      </c>
      <c r="H131" s="143" t="s">
        <v>434</v>
      </c>
      <c r="I131" s="38" t="s">
        <v>921</v>
      </c>
      <c r="J131" s="38" t="s">
        <v>37</v>
      </c>
      <c r="K131" s="102" t="s">
        <v>922</v>
      </c>
      <c r="L131" s="38" t="s">
        <v>923</v>
      </c>
      <c r="M131" s="38" t="s">
        <v>924</v>
      </c>
      <c r="N131" s="38" t="s">
        <v>925</v>
      </c>
      <c r="O131" s="40"/>
      <c r="P131" s="33" t="s">
        <v>440</v>
      </c>
      <c r="Q131" s="38" t="s">
        <v>926</v>
      </c>
      <c r="R131" s="33" t="s">
        <v>442</v>
      </c>
      <c r="S131" s="40"/>
      <c r="T131" s="108" t="s">
        <v>927</v>
      </c>
      <c r="U131" s="40"/>
    </row>
    <row r="132" s="31" customFormat="true" ht="253.8" hidden="false" customHeight="false" outlineLevel="0" collapsed="false">
      <c r="A132" s="29"/>
      <c r="B132" s="32" t="n">
        <v>14</v>
      </c>
      <c r="C132" s="106" t="s">
        <v>444</v>
      </c>
      <c r="D132" s="38" t="s">
        <v>386</v>
      </c>
      <c r="E132" s="38" t="s">
        <v>445</v>
      </c>
      <c r="F132" s="109" t="n">
        <v>2502018252</v>
      </c>
      <c r="G132" s="106" t="s">
        <v>446</v>
      </c>
      <c r="H132" s="38" t="s">
        <v>447</v>
      </c>
      <c r="I132" s="38" t="s">
        <v>921</v>
      </c>
      <c r="J132" s="38" t="s">
        <v>37</v>
      </c>
      <c r="K132" s="102" t="s">
        <v>922</v>
      </c>
      <c r="L132" s="38" t="s">
        <v>928</v>
      </c>
      <c r="M132" s="38" t="s">
        <v>924</v>
      </c>
      <c r="N132" s="38" t="s">
        <v>925</v>
      </c>
      <c r="O132" s="40"/>
      <c r="P132" s="33" t="s">
        <v>929</v>
      </c>
      <c r="Q132" s="38" t="s">
        <v>930</v>
      </c>
      <c r="R132" s="38" t="s">
        <v>931</v>
      </c>
      <c r="S132" s="33" t="s">
        <v>452</v>
      </c>
      <c r="T132" s="108" t="s">
        <v>932</v>
      </c>
      <c r="U132" s="38" t="s">
        <v>933</v>
      </c>
    </row>
    <row r="133" s="31" customFormat="true" ht="253.8" hidden="false" customHeight="false" outlineLevel="0" collapsed="false">
      <c r="A133" s="29"/>
      <c r="B133" s="32" t="n">
        <v>15</v>
      </c>
      <c r="C133" s="106" t="s">
        <v>455</v>
      </c>
      <c r="D133" s="38" t="s">
        <v>386</v>
      </c>
      <c r="E133" s="38" t="s">
        <v>456</v>
      </c>
      <c r="F133" s="40" t="n">
        <v>2502018012</v>
      </c>
      <c r="G133" s="106" t="s">
        <v>457</v>
      </c>
      <c r="H133" s="111" t="s">
        <v>458</v>
      </c>
      <c r="I133" s="38" t="s">
        <v>921</v>
      </c>
      <c r="J133" s="38" t="s">
        <v>37</v>
      </c>
      <c r="K133" s="102" t="s">
        <v>934</v>
      </c>
      <c r="L133" s="38" t="s">
        <v>460</v>
      </c>
      <c r="M133" s="38" t="s">
        <v>614</v>
      </c>
      <c r="N133" s="38" t="s">
        <v>925</v>
      </c>
      <c r="O133" s="40"/>
      <c r="P133" s="33" t="s">
        <v>461</v>
      </c>
      <c r="Q133" s="38" t="s">
        <v>935</v>
      </c>
      <c r="R133" s="40"/>
      <c r="S133" s="40"/>
      <c r="T133" s="108" t="s">
        <v>463</v>
      </c>
      <c r="U133" s="40"/>
    </row>
    <row r="134" s="31" customFormat="true" ht="253.8" hidden="false" customHeight="false" outlineLevel="0" collapsed="false">
      <c r="A134" s="29"/>
      <c r="B134" s="32" t="n">
        <v>16</v>
      </c>
      <c r="C134" s="106" t="s">
        <v>465</v>
      </c>
      <c r="D134" s="38" t="s">
        <v>386</v>
      </c>
      <c r="E134" s="38" t="s">
        <v>466</v>
      </c>
      <c r="F134" s="40" t="n">
        <v>2502017964</v>
      </c>
      <c r="G134" s="106" t="s">
        <v>467</v>
      </c>
      <c r="H134" s="38" t="s">
        <v>468</v>
      </c>
      <c r="I134" s="38" t="s">
        <v>921</v>
      </c>
      <c r="J134" s="38" t="s">
        <v>37</v>
      </c>
      <c r="K134" s="102" t="s">
        <v>936</v>
      </c>
      <c r="L134" s="38" t="s">
        <v>937</v>
      </c>
      <c r="M134" s="38" t="s">
        <v>574</v>
      </c>
      <c r="N134" s="38" t="s">
        <v>925</v>
      </c>
      <c r="O134" s="40"/>
      <c r="P134" s="33" t="s">
        <v>471</v>
      </c>
      <c r="Q134" s="38" t="s">
        <v>938</v>
      </c>
      <c r="R134" s="40"/>
      <c r="S134" s="40"/>
      <c r="T134" s="108" t="s">
        <v>473</v>
      </c>
      <c r="U134" s="38" t="s">
        <v>939</v>
      </c>
    </row>
    <row r="135" s="31" customFormat="true" ht="282" hidden="false" customHeight="false" outlineLevel="0" collapsed="false">
      <c r="A135" s="29"/>
      <c r="B135" s="32" t="n">
        <v>17</v>
      </c>
      <c r="C135" s="106" t="s">
        <v>474</v>
      </c>
      <c r="D135" s="38" t="s">
        <v>386</v>
      </c>
      <c r="E135" s="38" t="s">
        <v>475</v>
      </c>
      <c r="F135" s="40" t="n">
        <v>2502018051</v>
      </c>
      <c r="G135" s="106" t="s">
        <v>476</v>
      </c>
      <c r="H135" s="38" t="s">
        <v>477</v>
      </c>
      <c r="I135" s="38" t="s">
        <v>921</v>
      </c>
      <c r="J135" s="38" t="s">
        <v>37</v>
      </c>
      <c r="K135" s="102" t="s">
        <v>940</v>
      </c>
      <c r="L135" s="38" t="s">
        <v>941</v>
      </c>
      <c r="M135" s="38" t="s">
        <v>574</v>
      </c>
      <c r="N135" s="38" t="s">
        <v>925</v>
      </c>
      <c r="O135" s="40"/>
      <c r="P135" s="112" t="s">
        <v>480</v>
      </c>
      <c r="Q135" s="38" t="s">
        <v>942</v>
      </c>
      <c r="R135" s="40"/>
      <c r="S135" s="33" t="s">
        <v>943</v>
      </c>
      <c r="T135" s="108" t="s">
        <v>483</v>
      </c>
      <c r="U135" s="38" t="s">
        <v>484</v>
      </c>
    </row>
    <row r="136" s="31" customFormat="true" ht="253.8" hidden="false" customHeight="false" outlineLevel="0" collapsed="false">
      <c r="A136" s="29"/>
      <c r="B136" s="32" t="n">
        <v>18</v>
      </c>
      <c r="C136" s="106" t="s">
        <v>485</v>
      </c>
      <c r="D136" s="38" t="s">
        <v>386</v>
      </c>
      <c r="E136" s="38" t="s">
        <v>486</v>
      </c>
      <c r="F136" s="40" t="n">
        <v>2502018044</v>
      </c>
      <c r="G136" s="106" t="s">
        <v>487</v>
      </c>
      <c r="H136" s="38" t="s">
        <v>488</v>
      </c>
      <c r="I136" s="38" t="s">
        <v>921</v>
      </c>
      <c r="J136" s="38" t="s">
        <v>37</v>
      </c>
      <c r="K136" s="102" t="s">
        <v>944</v>
      </c>
      <c r="L136" s="38" t="s">
        <v>941</v>
      </c>
      <c r="M136" s="38" t="s">
        <v>574</v>
      </c>
      <c r="N136" s="38" t="s">
        <v>925</v>
      </c>
      <c r="O136" s="40"/>
      <c r="P136" s="33" t="s">
        <v>492</v>
      </c>
      <c r="Q136" s="38" t="s">
        <v>945</v>
      </c>
      <c r="R136" s="40"/>
      <c r="S136" s="40"/>
      <c r="T136" s="108" t="s">
        <v>494</v>
      </c>
      <c r="U136" s="40"/>
    </row>
    <row r="137" s="31" customFormat="true" ht="253.8" hidden="false" customHeight="false" outlineLevel="0" collapsed="false">
      <c r="A137" s="29"/>
      <c r="B137" s="32" t="n">
        <v>19</v>
      </c>
      <c r="C137" s="106" t="s">
        <v>495</v>
      </c>
      <c r="D137" s="38" t="s">
        <v>386</v>
      </c>
      <c r="E137" s="38" t="s">
        <v>496</v>
      </c>
      <c r="F137" s="40" t="n">
        <v>2502017883</v>
      </c>
      <c r="G137" s="106" t="s">
        <v>497</v>
      </c>
      <c r="H137" s="114" t="s">
        <v>498</v>
      </c>
      <c r="I137" s="38" t="s">
        <v>921</v>
      </c>
      <c r="J137" s="38" t="s">
        <v>37</v>
      </c>
      <c r="K137" s="102" t="s">
        <v>934</v>
      </c>
      <c r="L137" s="38" t="s">
        <v>460</v>
      </c>
      <c r="M137" s="38" t="s">
        <v>614</v>
      </c>
      <c r="N137" s="38" t="s">
        <v>925</v>
      </c>
      <c r="O137" s="40"/>
      <c r="P137" s="33" t="s">
        <v>946</v>
      </c>
      <c r="Q137" s="40"/>
      <c r="R137" s="35"/>
      <c r="S137" s="33" t="s">
        <v>943</v>
      </c>
      <c r="T137" s="108" t="s">
        <v>947</v>
      </c>
      <c r="U137" s="33" t="s">
        <v>948</v>
      </c>
    </row>
    <row r="138" s="31" customFormat="true" ht="338.4" hidden="false" customHeight="false" outlineLevel="0" collapsed="false">
      <c r="A138" s="29"/>
      <c r="B138" s="32" t="n">
        <v>20</v>
      </c>
      <c r="C138" s="106" t="s">
        <v>504</v>
      </c>
      <c r="D138" s="38" t="s">
        <v>386</v>
      </c>
      <c r="E138" s="38" t="s">
        <v>505</v>
      </c>
      <c r="F138" s="40" t="n">
        <v>2502012878</v>
      </c>
      <c r="G138" s="106" t="s">
        <v>506</v>
      </c>
      <c r="H138" s="114" t="s">
        <v>949</v>
      </c>
      <c r="I138" s="38" t="s">
        <v>921</v>
      </c>
      <c r="J138" s="38" t="s">
        <v>37</v>
      </c>
      <c r="K138" s="102" t="s">
        <v>940</v>
      </c>
      <c r="L138" s="38" t="s">
        <v>950</v>
      </c>
      <c r="M138" s="38" t="s">
        <v>574</v>
      </c>
      <c r="N138" s="38" t="s">
        <v>925</v>
      </c>
      <c r="O138" s="40"/>
      <c r="P138" s="33" t="s">
        <v>510</v>
      </c>
      <c r="Q138" s="38" t="s">
        <v>951</v>
      </c>
      <c r="R138" s="38" t="s">
        <v>512</v>
      </c>
      <c r="S138" s="33"/>
      <c r="T138" s="108" t="s">
        <v>952</v>
      </c>
      <c r="U138" s="40"/>
    </row>
    <row r="139" s="31" customFormat="true" ht="253.8" hidden="false" customHeight="false" outlineLevel="0" collapsed="false">
      <c r="A139" s="29"/>
      <c r="B139" s="53" t="n">
        <v>21</v>
      </c>
      <c r="C139" s="106" t="s">
        <v>514</v>
      </c>
      <c r="D139" s="38" t="s">
        <v>386</v>
      </c>
      <c r="E139" s="38" t="s">
        <v>515</v>
      </c>
      <c r="F139" s="40" t="n">
        <v>2502017971</v>
      </c>
      <c r="G139" s="106" t="s">
        <v>516</v>
      </c>
      <c r="H139" s="114" t="s">
        <v>517</v>
      </c>
      <c r="I139" s="38" t="s">
        <v>921</v>
      </c>
      <c r="J139" s="38" t="s">
        <v>37</v>
      </c>
      <c r="K139" s="102" t="s">
        <v>953</v>
      </c>
      <c r="L139" s="38" t="s">
        <v>954</v>
      </c>
      <c r="M139" s="38" t="s">
        <v>574</v>
      </c>
      <c r="N139" s="38" t="s">
        <v>925</v>
      </c>
      <c r="O139" s="40"/>
      <c r="P139" s="33" t="s">
        <v>520</v>
      </c>
      <c r="Q139" s="38" t="s">
        <v>521</v>
      </c>
      <c r="R139" s="38" t="s">
        <v>522</v>
      </c>
      <c r="S139" s="33"/>
      <c r="T139" s="108" t="s">
        <v>955</v>
      </c>
      <c r="U139" s="38" t="s">
        <v>524</v>
      </c>
    </row>
    <row r="140" s="31" customFormat="true" ht="253.8" hidden="false" customHeight="false" outlineLevel="0" collapsed="false">
      <c r="A140" s="29"/>
      <c r="B140" s="32" t="n">
        <v>22</v>
      </c>
      <c r="C140" s="106" t="s">
        <v>525</v>
      </c>
      <c r="D140" s="38" t="s">
        <v>386</v>
      </c>
      <c r="E140" s="38" t="s">
        <v>526</v>
      </c>
      <c r="F140" s="40" t="n">
        <v>2502017763</v>
      </c>
      <c r="G140" s="106" t="s">
        <v>527</v>
      </c>
      <c r="H140" s="114" t="s">
        <v>528</v>
      </c>
      <c r="I140" s="38" t="s">
        <v>921</v>
      </c>
      <c r="J140" s="38" t="s">
        <v>37</v>
      </c>
      <c r="K140" s="102" t="s">
        <v>956</v>
      </c>
      <c r="L140" s="38" t="s">
        <v>460</v>
      </c>
      <c r="M140" s="38" t="s">
        <v>957</v>
      </c>
      <c r="N140" s="38" t="s">
        <v>925</v>
      </c>
      <c r="O140" s="40"/>
      <c r="P140" s="112" t="s">
        <v>531</v>
      </c>
      <c r="Q140" s="38" t="s">
        <v>958</v>
      </c>
      <c r="R140" s="40"/>
      <c r="S140" s="33" t="s">
        <v>959</v>
      </c>
      <c r="T140" s="108" t="s">
        <v>534</v>
      </c>
      <c r="U140" s="40"/>
    </row>
    <row r="141" s="31" customFormat="true" ht="253.8" hidden="false" customHeight="false" outlineLevel="0" collapsed="false">
      <c r="A141" s="29"/>
      <c r="B141" s="32" t="n">
        <v>23</v>
      </c>
      <c r="C141" s="106" t="s">
        <v>535</v>
      </c>
      <c r="D141" s="38" t="s">
        <v>386</v>
      </c>
      <c r="E141" s="38" t="s">
        <v>536</v>
      </c>
      <c r="F141" s="40" t="n">
        <v>2502017957</v>
      </c>
      <c r="G141" s="106" t="s">
        <v>537</v>
      </c>
      <c r="H141" s="114" t="s">
        <v>538</v>
      </c>
      <c r="I141" s="38" t="s">
        <v>921</v>
      </c>
      <c r="J141" s="38" t="s">
        <v>37</v>
      </c>
      <c r="K141" s="102" t="s">
        <v>960</v>
      </c>
      <c r="L141" s="38" t="s">
        <v>950</v>
      </c>
      <c r="M141" s="38" t="s">
        <v>574</v>
      </c>
      <c r="N141" s="38" t="s">
        <v>925</v>
      </c>
      <c r="O141" s="40"/>
      <c r="P141" s="33" t="s">
        <v>961</v>
      </c>
      <c r="Q141" s="40"/>
      <c r="R141" s="40"/>
      <c r="S141" s="33" t="s">
        <v>543</v>
      </c>
      <c r="T141" s="108" t="s">
        <v>544</v>
      </c>
      <c r="U141" s="40"/>
    </row>
    <row r="142" s="31" customFormat="true" ht="253.8" hidden="false" customHeight="false" outlineLevel="0" collapsed="false">
      <c r="A142" s="29"/>
      <c r="B142" s="32" t="n">
        <v>24</v>
      </c>
      <c r="C142" s="106" t="s">
        <v>545</v>
      </c>
      <c r="D142" s="38" t="s">
        <v>386</v>
      </c>
      <c r="E142" s="38" t="s">
        <v>546</v>
      </c>
      <c r="F142" s="40" t="n">
        <v>2502017844</v>
      </c>
      <c r="G142" s="106" t="s">
        <v>547</v>
      </c>
      <c r="H142" s="114" t="s">
        <v>548</v>
      </c>
      <c r="I142" s="38" t="s">
        <v>921</v>
      </c>
      <c r="J142" s="38" t="s">
        <v>37</v>
      </c>
      <c r="K142" s="102" t="s">
        <v>940</v>
      </c>
      <c r="L142" s="38" t="s">
        <v>962</v>
      </c>
      <c r="M142" s="38" t="s">
        <v>574</v>
      </c>
      <c r="N142" s="38" t="s">
        <v>925</v>
      </c>
      <c r="O142" s="40"/>
      <c r="P142" s="33" t="s">
        <v>549</v>
      </c>
      <c r="Q142" s="40"/>
      <c r="R142" s="38" t="s">
        <v>963</v>
      </c>
      <c r="S142" s="33"/>
      <c r="T142" s="108" t="s">
        <v>964</v>
      </c>
      <c r="U142" s="40"/>
    </row>
    <row r="143" s="31" customFormat="true" ht="253.8" hidden="false" customHeight="false" outlineLevel="0" collapsed="false">
      <c r="A143" s="29"/>
      <c r="B143" s="32" t="n">
        <v>25</v>
      </c>
      <c r="C143" s="106" t="s">
        <v>552</v>
      </c>
      <c r="D143" s="38" t="s">
        <v>386</v>
      </c>
      <c r="E143" s="38" t="s">
        <v>553</v>
      </c>
      <c r="F143" s="40" t="n">
        <v>2502018326</v>
      </c>
      <c r="G143" s="106" t="s">
        <v>554</v>
      </c>
      <c r="H143" s="116" t="s">
        <v>555</v>
      </c>
      <c r="I143" s="38" t="s">
        <v>921</v>
      </c>
      <c r="J143" s="38" t="s">
        <v>37</v>
      </c>
      <c r="K143" s="102" t="s">
        <v>965</v>
      </c>
      <c r="L143" s="38" t="s">
        <v>460</v>
      </c>
      <c r="M143" s="38" t="s">
        <v>614</v>
      </c>
      <c r="N143" s="38" t="s">
        <v>925</v>
      </c>
      <c r="O143" s="40"/>
      <c r="P143" s="112" t="s">
        <v>558</v>
      </c>
      <c r="Q143" s="110" t="n">
        <v>43922</v>
      </c>
      <c r="R143" s="35"/>
      <c r="S143" s="33" t="s">
        <v>482</v>
      </c>
      <c r="T143" s="108" t="s">
        <v>966</v>
      </c>
      <c r="U143" s="40"/>
    </row>
    <row r="144" s="31" customFormat="true" ht="253.8" hidden="false" customHeight="false" outlineLevel="0" collapsed="false">
      <c r="A144" s="29"/>
      <c r="B144" s="32" t="n">
        <v>26</v>
      </c>
      <c r="C144" s="106" t="s">
        <v>560</v>
      </c>
      <c r="D144" s="38" t="s">
        <v>386</v>
      </c>
      <c r="E144" s="38" t="s">
        <v>561</v>
      </c>
      <c r="F144" s="40" t="n">
        <v>2502018333</v>
      </c>
      <c r="G144" s="106" t="s">
        <v>562</v>
      </c>
      <c r="H144" s="144" t="s">
        <v>967</v>
      </c>
      <c r="I144" s="38" t="s">
        <v>921</v>
      </c>
      <c r="J144" s="38" t="s">
        <v>37</v>
      </c>
      <c r="K144" s="102" t="s">
        <v>940</v>
      </c>
      <c r="L144" s="38" t="s">
        <v>460</v>
      </c>
      <c r="M144" s="38" t="s">
        <v>574</v>
      </c>
      <c r="N144" s="38" t="s">
        <v>925</v>
      </c>
      <c r="O144" s="40"/>
      <c r="P144" s="112" t="s">
        <v>968</v>
      </c>
      <c r="Q144" s="38" t="s">
        <v>969</v>
      </c>
      <c r="R144" s="38" t="s">
        <v>970</v>
      </c>
      <c r="S144" s="33" t="s">
        <v>971</v>
      </c>
      <c r="T144" s="108" t="s">
        <v>972</v>
      </c>
      <c r="U144" s="38" t="s">
        <v>973</v>
      </c>
    </row>
    <row r="145" s="31" customFormat="true" ht="253.8" hidden="false" customHeight="false" outlineLevel="0" collapsed="false">
      <c r="A145" s="29"/>
      <c r="B145" s="32" t="n">
        <v>27</v>
      </c>
      <c r="C145" s="106" t="s">
        <v>568</v>
      </c>
      <c r="D145" s="38" t="s">
        <v>386</v>
      </c>
      <c r="E145" s="38" t="s">
        <v>569</v>
      </c>
      <c r="F145" s="40" t="n">
        <v>2502017851</v>
      </c>
      <c r="G145" s="106" t="s">
        <v>570</v>
      </c>
      <c r="H145" s="114" t="s">
        <v>571</v>
      </c>
      <c r="I145" s="38" t="s">
        <v>921</v>
      </c>
      <c r="J145" s="38" t="s">
        <v>37</v>
      </c>
      <c r="K145" s="102" t="s">
        <v>974</v>
      </c>
      <c r="L145" s="38" t="s">
        <v>950</v>
      </c>
      <c r="M145" s="38" t="s">
        <v>574</v>
      </c>
      <c r="N145" s="38" t="s">
        <v>925</v>
      </c>
      <c r="O145" s="40"/>
      <c r="P145" s="33" t="s">
        <v>500</v>
      </c>
      <c r="Q145" s="38" t="s">
        <v>975</v>
      </c>
      <c r="R145" s="40"/>
      <c r="S145" s="40"/>
      <c r="T145" s="108" t="s">
        <v>577</v>
      </c>
      <c r="U145" s="38" t="s">
        <v>578</v>
      </c>
    </row>
    <row r="146" s="31" customFormat="true" ht="282" hidden="false" customHeight="false" outlineLevel="0" collapsed="false">
      <c r="A146" s="29"/>
      <c r="B146" s="32" t="n">
        <v>28</v>
      </c>
      <c r="C146" s="106" t="s">
        <v>579</v>
      </c>
      <c r="D146" s="38" t="s">
        <v>386</v>
      </c>
      <c r="E146" s="38" t="s">
        <v>580</v>
      </c>
      <c r="F146" s="29" t="n">
        <v>2502017890</v>
      </c>
      <c r="G146" s="106" t="s">
        <v>581</v>
      </c>
      <c r="H146" s="114" t="s">
        <v>582</v>
      </c>
      <c r="I146" s="38" t="s">
        <v>921</v>
      </c>
      <c r="J146" s="38" t="s">
        <v>37</v>
      </c>
      <c r="K146" s="102" t="s">
        <v>976</v>
      </c>
      <c r="L146" s="38" t="s">
        <v>460</v>
      </c>
      <c r="M146" s="38" t="s">
        <v>574</v>
      </c>
      <c r="N146" s="38" t="s">
        <v>925</v>
      </c>
      <c r="O146" s="40"/>
      <c r="P146" s="33" t="s">
        <v>584</v>
      </c>
      <c r="Q146" s="38" t="s">
        <v>977</v>
      </c>
      <c r="R146" s="40"/>
      <c r="S146" s="33"/>
      <c r="T146" s="108" t="s">
        <v>586</v>
      </c>
      <c r="U146" s="40"/>
    </row>
    <row r="147" s="31" customFormat="true" ht="253.8" hidden="false" customHeight="false" outlineLevel="0" collapsed="false">
      <c r="A147" s="29"/>
      <c r="B147" s="32" t="n">
        <v>29</v>
      </c>
      <c r="C147" s="106" t="s">
        <v>587</v>
      </c>
      <c r="D147" s="38" t="s">
        <v>386</v>
      </c>
      <c r="E147" s="38" t="s">
        <v>588</v>
      </c>
      <c r="F147" s="40" t="n">
        <v>2502018069</v>
      </c>
      <c r="G147" s="106" t="s">
        <v>589</v>
      </c>
      <c r="H147" s="114" t="s">
        <v>590</v>
      </c>
      <c r="I147" s="38" t="s">
        <v>921</v>
      </c>
      <c r="J147" s="38" t="s">
        <v>37</v>
      </c>
      <c r="K147" s="102" t="s">
        <v>965</v>
      </c>
      <c r="L147" s="38" t="s">
        <v>460</v>
      </c>
      <c r="M147" s="38" t="s">
        <v>574</v>
      </c>
      <c r="N147" s="38" t="s">
        <v>925</v>
      </c>
      <c r="O147" s="40"/>
      <c r="P147" s="33" t="s">
        <v>593</v>
      </c>
      <c r="Q147" s="38" t="s">
        <v>978</v>
      </c>
      <c r="R147" s="40"/>
      <c r="S147" s="38" t="s">
        <v>979</v>
      </c>
      <c r="T147" s="108" t="s">
        <v>596</v>
      </c>
      <c r="U147" s="38" t="s">
        <v>503</v>
      </c>
    </row>
    <row r="148" s="31" customFormat="true" ht="253.8" hidden="false" customHeight="false" outlineLevel="0" collapsed="false">
      <c r="A148" s="29"/>
      <c r="B148" s="32" t="n">
        <v>30</v>
      </c>
      <c r="C148" s="106" t="s">
        <v>598</v>
      </c>
      <c r="D148" s="38" t="s">
        <v>386</v>
      </c>
      <c r="E148" s="38" t="s">
        <v>980</v>
      </c>
      <c r="F148" s="117" t="n">
        <v>2502018140</v>
      </c>
      <c r="G148" s="106" t="s">
        <v>600</v>
      </c>
      <c r="H148" s="114" t="s">
        <v>981</v>
      </c>
      <c r="I148" s="38" t="s">
        <v>921</v>
      </c>
      <c r="J148" s="38" t="s">
        <v>37</v>
      </c>
      <c r="K148" s="102" t="s">
        <v>934</v>
      </c>
      <c r="L148" s="38" t="s">
        <v>460</v>
      </c>
      <c r="M148" s="38" t="s">
        <v>574</v>
      </c>
      <c r="N148" s="38" t="s">
        <v>925</v>
      </c>
      <c r="O148" s="40"/>
      <c r="P148" s="33" t="s">
        <v>604</v>
      </c>
      <c r="Q148" s="38" t="s">
        <v>982</v>
      </c>
      <c r="R148" s="38" t="s">
        <v>983</v>
      </c>
      <c r="S148" s="38" t="s">
        <v>984</v>
      </c>
      <c r="T148" s="108" t="s">
        <v>985</v>
      </c>
      <c r="U148" s="38" t="s">
        <v>986</v>
      </c>
    </row>
    <row r="149" s="31" customFormat="true" ht="253.8" hidden="false" customHeight="false" outlineLevel="0" collapsed="false">
      <c r="A149" s="29"/>
      <c r="B149" s="32" t="n">
        <v>31</v>
      </c>
      <c r="C149" s="106" t="s">
        <v>608</v>
      </c>
      <c r="D149" s="38" t="s">
        <v>386</v>
      </c>
      <c r="E149" s="38" t="s">
        <v>609</v>
      </c>
      <c r="F149" s="100" t="n">
        <v>2502018090</v>
      </c>
      <c r="G149" s="106" t="s">
        <v>610</v>
      </c>
      <c r="H149" s="114" t="s">
        <v>611</v>
      </c>
      <c r="I149" s="38" t="s">
        <v>921</v>
      </c>
      <c r="J149" s="38" t="s">
        <v>37</v>
      </c>
      <c r="K149" s="102" t="s">
        <v>987</v>
      </c>
      <c r="L149" s="38" t="s">
        <v>460</v>
      </c>
      <c r="M149" s="38" t="s">
        <v>614</v>
      </c>
      <c r="N149" s="38" t="s">
        <v>925</v>
      </c>
      <c r="O149" s="40"/>
      <c r="P149" s="33" t="s">
        <v>615</v>
      </c>
      <c r="Q149" s="38" t="s">
        <v>988</v>
      </c>
      <c r="R149" s="40"/>
      <c r="S149" s="33" t="s">
        <v>617</v>
      </c>
      <c r="T149" s="108" t="s">
        <v>618</v>
      </c>
      <c r="U149" s="38" t="s">
        <v>503</v>
      </c>
    </row>
    <row r="150" s="31" customFormat="true" ht="225.6" hidden="false" customHeight="false" outlineLevel="0" collapsed="false">
      <c r="A150" s="29"/>
      <c r="B150" s="32" t="n">
        <v>32</v>
      </c>
      <c r="C150" s="33" t="s">
        <v>989</v>
      </c>
      <c r="D150" s="38" t="s">
        <v>386</v>
      </c>
      <c r="E150" s="38" t="s">
        <v>990</v>
      </c>
      <c r="F150" s="40" t="n">
        <v>2502008399</v>
      </c>
      <c r="G150" s="106" t="s">
        <v>991</v>
      </c>
      <c r="H150" s="116" t="s">
        <v>992</v>
      </c>
      <c r="I150" s="38" t="s">
        <v>921</v>
      </c>
      <c r="J150" s="38" t="s">
        <v>37</v>
      </c>
      <c r="K150" s="102" t="s">
        <v>993</v>
      </c>
      <c r="L150" s="38" t="s">
        <v>460</v>
      </c>
      <c r="M150" s="38" t="s">
        <v>574</v>
      </c>
      <c r="N150" s="38" t="s">
        <v>925</v>
      </c>
      <c r="O150" s="40"/>
      <c r="P150" s="103" t="s">
        <v>584</v>
      </c>
      <c r="Q150" s="38" t="s">
        <v>994</v>
      </c>
      <c r="R150" s="40"/>
      <c r="S150" s="33"/>
      <c r="T150" s="108" t="s">
        <v>995</v>
      </c>
      <c r="U150" s="38" t="s">
        <v>503</v>
      </c>
    </row>
    <row r="151" s="31" customFormat="true" ht="197.4" hidden="false" customHeight="false" outlineLevel="0" collapsed="false">
      <c r="A151" s="29"/>
      <c r="B151" s="32" t="n">
        <v>33</v>
      </c>
      <c r="C151" s="106" t="s">
        <v>619</v>
      </c>
      <c r="D151" s="38" t="s">
        <v>386</v>
      </c>
      <c r="E151" s="38" t="s">
        <v>620</v>
      </c>
      <c r="F151" s="40" t="n">
        <v>2502026101</v>
      </c>
      <c r="G151" s="106" t="s">
        <v>621</v>
      </c>
      <c r="H151" s="38" t="s">
        <v>622</v>
      </c>
      <c r="I151" s="38" t="s">
        <v>921</v>
      </c>
      <c r="J151" s="38" t="s">
        <v>37</v>
      </c>
      <c r="K151" s="102" t="s">
        <v>996</v>
      </c>
      <c r="L151" s="40" t="n">
        <v>142.83</v>
      </c>
      <c r="M151" s="38" t="s">
        <v>574</v>
      </c>
      <c r="N151" s="38" t="s">
        <v>925</v>
      </c>
      <c r="O151" s="40"/>
      <c r="P151" s="33" t="s">
        <v>997</v>
      </c>
      <c r="Q151" s="38" t="s">
        <v>998</v>
      </c>
      <c r="R151" s="40"/>
      <c r="S151" s="33" t="s">
        <v>999</v>
      </c>
      <c r="T151" s="108" t="s">
        <v>627</v>
      </c>
      <c r="U151" s="40"/>
    </row>
    <row r="152" s="31" customFormat="true" ht="394.8" hidden="false" customHeight="false" outlineLevel="0" collapsed="false">
      <c r="A152" s="29"/>
      <c r="B152" s="53" t="n">
        <v>34</v>
      </c>
      <c r="C152" s="106" t="s">
        <v>1000</v>
      </c>
      <c r="D152" s="33" t="s">
        <v>1001</v>
      </c>
      <c r="E152" s="33" t="s">
        <v>1002</v>
      </c>
      <c r="F152" s="33" t="n">
        <v>2536017137</v>
      </c>
      <c r="G152" s="33" t="s">
        <v>1003</v>
      </c>
      <c r="H152" s="145" t="s">
        <v>1004</v>
      </c>
      <c r="I152" s="33" t="s">
        <v>921</v>
      </c>
      <c r="J152" s="33" t="s">
        <v>37</v>
      </c>
      <c r="K152" s="146" t="s">
        <v>1005</v>
      </c>
      <c r="L152" s="33" t="s">
        <v>1006</v>
      </c>
      <c r="M152" s="33" t="s">
        <v>1007</v>
      </c>
      <c r="N152" s="33" t="s">
        <v>1008</v>
      </c>
      <c r="O152" s="33"/>
      <c r="P152" s="33" t="s">
        <v>1009</v>
      </c>
      <c r="Q152" s="33" t="s">
        <v>1010</v>
      </c>
      <c r="R152" s="33"/>
      <c r="S152" s="33"/>
      <c r="T152" s="33" t="s">
        <v>1011</v>
      </c>
      <c r="U152" s="33"/>
    </row>
    <row r="153" s="31" customFormat="true" ht="409.6" hidden="false" customHeight="false" outlineLevel="0" collapsed="false">
      <c r="A153" s="29"/>
      <c r="B153" s="53" t="n">
        <v>35</v>
      </c>
      <c r="C153" s="33" t="s">
        <v>1012</v>
      </c>
      <c r="D153" s="33" t="s">
        <v>1013</v>
      </c>
      <c r="E153" s="33" t="s">
        <v>1014</v>
      </c>
      <c r="F153" s="33" t="n">
        <v>2502029166</v>
      </c>
      <c r="G153" s="33" t="s">
        <v>1015</v>
      </c>
      <c r="H153" s="33" t="s">
        <v>1016</v>
      </c>
      <c r="I153" s="33" t="s">
        <v>786</v>
      </c>
      <c r="J153" s="33" t="s">
        <v>37</v>
      </c>
      <c r="K153" s="33" t="s">
        <v>1017</v>
      </c>
      <c r="L153" s="33" t="s">
        <v>1018</v>
      </c>
      <c r="M153" s="33" t="s">
        <v>40</v>
      </c>
      <c r="N153" s="33" t="s">
        <v>1019</v>
      </c>
      <c r="O153" s="33"/>
      <c r="P153" s="33" t="s">
        <v>1020</v>
      </c>
      <c r="Q153" s="33" t="s">
        <v>1021</v>
      </c>
      <c r="R153" s="33"/>
      <c r="S153" s="33"/>
      <c r="T153" s="33" t="s">
        <v>1022</v>
      </c>
      <c r="U153" s="33" t="s">
        <v>1023</v>
      </c>
    </row>
    <row r="154" s="31" customFormat="true" ht="409.6" hidden="false" customHeight="false" outlineLevel="0" collapsed="false">
      <c r="A154" s="29"/>
      <c r="B154" s="53" t="n">
        <v>36</v>
      </c>
      <c r="C154" s="33" t="s">
        <v>1024</v>
      </c>
      <c r="D154" s="33" t="s">
        <v>1013</v>
      </c>
      <c r="E154" s="33" t="s">
        <v>1025</v>
      </c>
      <c r="F154" s="116" t="n">
        <v>2502038587</v>
      </c>
      <c r="G154" s="100" t="s">
        <v>1026</v>
      </c>
      <c r="H154" s="101" t="s">
        <v>1027</v>
      </c>
      <c r="I154" s="33" t="s">
        <v>921</v>
      </c>
      <c r="J154" s="33" t="s">
        <v>846</v>
      </c>
      <c r="K154" s="100" t="s">
        <v>1028</v>
      </c>
      <c r="L154" s="100" t="s">
        <v>1029</v>
      </c>
      <c r="M154" s="147" t="s">
        <v>1030</v>
      </c>
      <c r="N154" s="33" t="s">
        <v>1031</v>
      </c>
      <c r="O154" s="33"/>
      <c r="P154" s="33" t="s">
        <v>1032</v>
      </c>
      <c r="Q154" s="33" t="s">
        <v>1033</v>
      </c>
      <c r="R154" s="33"/>
      <c r="S154" s="33"/>
      <c r="T154" s="50" t="s">
        <v>1034</v>
      </c>
      <c r="U154" s="33" t="s">
        <v>1035</v>
      </c>
    </row>
    <row r="155" s="31" customFormat="true" ht="409.6" hidden="false" customHeight="false" outlineLevel="0" collapsed="false">
      <c r="A155" s="29"/>
      <c r="B155" s="53" t="n">
        <v>37</v>
      </c>
      <c r="C155" s="33" t="s">
        <v>1036</v>
      </c>
      <c r="D155" s="33" t="s">
        <v>1013</v>
      </c>
      <c r="E155" s="33" t="s">
        <v>1037</v>
      </c>
      <c r="F155" s="148" t="n">
        <v>2502052687</v>
      </c>
      <c r="G155" s="33" t="s">
        <v>1038</v>
      </c>
      <c r="H155" s="106" t="s">
        <v>1039</v>
      </c>
      <c r="I155" s="106" t="s">
        <v>786</v>
      </c>
      <c r="J155" s="106" t="s">
        <v>37</v>
      </c>
      <c r="K155" s="106" t="s">
        <v>1040</v>
      </c>
      <c r="L155" s="106" t="s">
        <v>1041</v>
      </c>
      <c r="M155" s="122" t="s">
        <v>1042</v>
      </c>
      <c r="N155" s="33" t="s">
        <v>1019</v>
      </c>
      <c r="O155" s="106"/>
      <c r="P155" s="106" t="s">
        <v>1043</v>
      </c>
      <c r="Q155" s="33" t="s">
        <v>1044</v>
      </c>
      <c r="R155" s="33" t="s">
        <v>1045</v>
      </c>
      <c r="S155" s="106"/>
      <c r="T155" s="33" t="s">
        <v>1046</v>
      </c>
      <c r="U155" s="33" t="s">
        <v>1047</v>
      </c>
    </row>
    <row r="156" s="31" customFormat="true" ht="80.25" hidden="false" customHeight="true" outlineLevel="0" collapsed="false">
      <c r="A156" s="29"/>
      <c r="B156" s="30" t="s">
        <v>61</v>
      </c>
      <c r="C156" s="30"/>
      <c r="D156" s="30"/>
      <c r="E156" s="30"/>
      <c r="F156" s="30"/>
      <c r="G156" s="30"/>
      <c r="H156" s="30"/>
      <c r="I156" s="30"/>
      <c r="J156" s="30"/>
      <c r="K156" s="30"/>
      <c r="L156" s="30"/>
      <c r="M156" s="30"/>
      <c r="N156" s="30"/>
      <c r="O156" s="30"/>
      <c r="P156" s="30"/>
      <c r="Q156" s="30"/>
      <c r="R156" s="30"/>
      <c r="S156" s="30"/>
      <c r="T156" s="30"/>
      <c r="U156" s="30"/>
    </row>
    <row r="157" s="31" customFormat="true" ht="310.2" hidden="false" customHeight="false" outlineLevel="0" collapsed="false">
      <c r="A157" s="29"/>
      <c r="B157" s="32" t="n">
        <v>38</v>
      </c>
      <c r="C157" s="38" t="s">
        <v>1048</v>
      </c>
      <c r="D157" s="38" t="s">
        <v>1049</v>
      </c>
      <c r="E157" s="38" t="s">
        <v>1050</v>
      </c>
      <c r="F157" s="149" t="s">
        <v>1051</v>
      </c>
      <c r="G157" s="38" t="s">
        <v>1052</v>
      </c>
      <c r="H157" s="150" t="s">
        <v>1053</v>
      </c>
      <c r="I157" s="38" t="s">
        <v>1054</v>
      </c>
      <c r="J157" s="41" t="s">
        <v>68</v>
      </c>
      <c r="K157" s="38" t="s">
        <v>1055</v>
      </c>
      <c r="L157" s="38" t="s">
        <v>460</v>
      </c>
      <c r="M157" s="38" t="s">
        <v>883</v>
      </c>
      <c r="N157" s="38" t="s">
        <v>1056</v>
      </c>
      <c r="O157" s="38" t="s">
        <v>74</v>
      </c>
      <c r="P157" s="38" t="s">
        <v>1057</v>
      </c>
      <c r="Q157" s="40"/>
      <c r="R157" s="40" t="s">
        <v>74</v>
      </c>
      <c r="S157" s="40" t="s">
        <v>75</v>
      </c>
      <c r="T157" s="38" t="s">
        <v>1058</v>
      </c>
      <c r="U157" s="40" t="s">
        <v>74</v>
      </c>
    </row>
    <row r="158" s="31" customFormat="true" ht="310.2" hidden="false" customHeight="false" outlineLevel="0" collapsed="false">
      <c r="A158" s="29"/>
      <c r="B158" s="32" t="n">
        <v>39</v>
      </c>
      <c r="C158" s="38" t="s">
        <v>1059</v>
      </c>
      <c r="D158" s="38" t="s">
        <v>1049</v>
      </c>
      <c r="E158" s="38" t="s">
        <v>1060</v>
      </c>
      <c r="F158" s="149" t="s">
        <v>1061</v>
      </c>
      <c r="G158" s="38" t="s">
        <v>1062</v>
      </c>
      <c r="H158" s="151" t="s">
        <v>1063</v>
      </c>
      <c r="I158" s="38" t="s">
        <v>1054</v>
      </c>
      <c r="J158" s="41" t="s">
        <v>68</v>
      </c>
      <c r="K158" s="38" t="s">
        <v>1064</v>
      </c>
      <c r="L158" s="38" t="s">
        <v>460</v>
      </c>
      <c r="M158" s="38" t="s">
        <v>1065</v>
      </c>
      <c r="N158" s="38" t="s">
        <v>1056</v>
      </c>
      <c r="O158" s="38" t="s">
        <v>74</v>
      </c>
      <c r="P158" s="38" t="s">
        <v>1066</v>
      </c>
      <c r="Q158" s="40"/>
      <c r="R158" s="40" t="s">
        <v>74</v>
      </c>
      <c r="S158" s="40" t="s">
        <v>75</v>
      </c>
      <c r="T158" s="38" t="s">
        <v>1067</v>
      </c>
      <c r="U158" s="40" t="s">
        <v>74</v>
      </c>
    </row>
    <row r="159" s="31" customFormat="true" ht="310.2" hidden="false" customHeight="false" outlineLevel="0" collapsed="false">
      <c r="A159" s="29"/>
      <c r="B159" s="32" t="n">
        <v>40</v>
      </c>
      <c r="C159" s="38" t="s">
        <v>1068</v>
      </c>
      <c r="D159" s="38" t="s">
        <v>1049</v>
      </c>
      <c r="E159" s="38" t="s">
        <v>1069</v>
      </c>
      <c r="F159" s="149" t="s">
        <v>1070</v>
      </c>
      <c r="G159" s="38" t="s">
        <v>1071</v>
      </c>
      <c r="H159" s="151" t="s">
        <v>1072</v>
      </c>
      <c r="I159" s="38" t="s">
        <v>1054</v>
      </c>
      <c r="J159" s="41" t="s">
        <v>68</v>
      </c>
      <c r="K159" s="38" t="s">
        <v>1055</v>
      </c>
      <c r="L159" s="38" t="s">
        <v>460</v>
      </c>
      <c r="M159" s="38" t="s">
        <v>1073</v>
      </c>
      <c r="N159" s="38" t="s">
        <v>1056</v>
      </c>
      <c r="O159" s="38" t="s">
        <v>74</v>
      </c>
      <c r="P159" s="38" t="s">
        <v>1074</v>
      </c>
      <c r="Q159" s="40"/>
      <c r="R159" s="40" t="s">
        <v>74</v>
      </c>
      <c r="S159" s="40" t="s">
        <v>75</v>
      </c>
      <c r="T159" s="38" t="s">
        <v>1075</v>
      </c>
      <c r="U159" s="40" t="s">
        <v>74</v>
      </c>
    </row>
    <row r="160" s="31" customFormat="true" ht="310.2" hidden="false" customHeight="false" outlineLevel="0" collapsed="false">
      <c r="A160" s="29"/>
      <c r="B160" s="32" t="n">
        <v>41</v>
      </c>
      <c r="C160" s="38" t="s">
        <v>1076</v>
      </c>
      <c r="D160" s="38" t="s">
        <v>1049</v>
      </c>
      <c r="E160" s="38" t="s">
        <v>1077</v>
      </c>
      <c r="F160" s="149" t="s">
        <v>1070</v>
      </c>
      <c r="G160" s="38" t="s">
        <v>1076</v>
      </c>
      <c r="H160" s="150" t="s">
        <v>1078</v>
      </c>
      <c r="I160" s="38" t="s">
        <v>1054</v>
      </c>
      <c r="J160" s="41" t="s">
        <v>68</v>
      </c>
      <c r="K160" s="38" t="s">
        <v>1064</v>
      </c>
      <c r="L160" s="38" t="s">
        <v>460</v>
      </c>
      <c r="M160" s="38" t="s">
        <v>1079</v>
      </c>
      <c r="N160" s="38" t="s">
        <v>1056</v>
      </c>
      <c r="O160" s="38" t="s">
        <v>74</v>
      </c>
      <c r="P160" s="38" t="s">
        <v>1080</v>
      </c>
      <c r="Q160" s="40"/>
      <c r="R160" s="40" t="s">
        <v>74</v>
      </c>
      <c r="S160" s="40" t="s">
        <v>75</v>
      </c>
      <c r="T160" s="38" t="s">
        <v>1081</v>
      </c>
      <c r="U160" s="40" t="s">
        <v>74</v>
      </c>
    </row>
    <row r="161" s="31" customFormat="true" ht="310.2" hidden="false" customHeight="false" outlineLevel="0" collapsed="false">
      <c r="A161" s="29"/>
      <c r="B161" s="78" t="n">
        <v>42</v>
      </c>
      <c r="C161" s="79" t="s">
        <v>1082</v>
      </c>
      <c r="D161" s="38" t="s">
        <v>1049</v>
      </c>
      <c r="E161" s="79" t="s">
        <v>1083</v>
      </c>
      <c r="F161" s="149" t="s">
        <v>1084</v>
      </c>
      <c r="G161" s="79" t="s">
        <v>1085</v>
      </c>
      <c r="H161" s="152" t="s">
        <v>1086</v>
      </c>
      <c r="I161" s="79" t="s">
        <v>1054</v>
      </c>
      <c r="J161" s="41" t="s">
        <v>68</v>
      </c>
      <c r="K161" s="79" t="s">
        <v>1064</v>
      </c>
      <c r="L161" s="38" t="s">
        <v>460</v>
      </c>
      <c r="M161" s="79" t="s">
        <v>1073</v>
      </c>
      <c r="N161" s="79" t="s">
        <v>1056</v>
      </c>
      <c r="O161" s="79" t="s">
        <v>74</v>
      </c>
      <c r="P161" s="79" t="s">
        <v>1087</v>
      </c>
      <c r="Q161" s="79"/>
      <c r="R161" s="40" t="s">
        <v>74</v>
      </c>
      <c r="S161" s="40" t="s">
        <v>75</v>
      </c>
      <c r="T161" s="79" t="s">
        <v>1088</v>
      </c>
      <c r="U161" s="40" t="s">
        <v>74</v>
      </c>
    </row>
    <row r="162" s="31" customFormat="true" ht="51" hidden="false" customHeight="true" outlineLevel="0" collapsed="false">
      <c r="A162" s="29"/>
      <c r="B162" s="153"/>
      <c r="C162" s="30" t="s">
        <v>76</v>
      </c>
      <c r="D162" s="30"/>
      <c r="E162" s="30"/>
      <c r="F162" s="30"/>
      <c r="G162" s="30"/>
      <c r="H162" s="30"/>
      <c r="I162" s="30"/>
      <c r="J162" s="30"/>
      <c r="K162" s="30"/>
      <c r="L162" s="30"/>
      <c r="M162" s="30"/>
      <c r="N162" s="30"/>
      <c r="O162" s="30"/>
      <c r="P162" s="30"/>
      <c r="Q162" s="30"/>
      <c r="R162" s="30"/>
      <c r="S162" s="30"/>
      <c r="T162" s="30"/>
      <c r="U162" s="30"/>
    </row>
    <row r="163" s="31" customFormat="true" ht="253.8" hidden="false" customHeight="false" outlineLevel="0" collapsed="false">
      <c r="A163" s="29"/>
      <c r="B163" s="49" t="n">
        <v>43</v>
      </c>
      <c r="C163" s="41" t="s">
        <v>1089</v>
      </c>
      <c r="D163" s="41" t="s">
        <v>1090</v>
      </c>
      <c r="E163" s="41" t="s">
        <v>1091</v>
      </c>
      <c r="F163" s="154" t="n">
        <v>2536103530</v>
      </c>
      <c r="G163" s="155" t="s">
        <v>1092</v>
      </c>
      <c r="H163" s="156" t="s">
        <v>1093</v>
      </c>
      <c r="I163" s="33" t="s">
        <v>1094</v>
      </c>
      <c r="J163" s="33" t="s">
        <v>37</v>
      </c>
      <c r="K163" s="38" t="s">
        <v>1095</v>
      </c>
      <c r="L163" s="33" t="s">
        <v>460</v>
      </c>
      <c r="M163" s="33" t="s">
        <v>40</v>
      </c>
      <c r="N163" s="41" t="s">
        <v>1096</v>
      </c>
      <c r="O163" s="33" t="s">
        <v>74</v>
      </c>
      <c r="P163" s="33"/>
      <c r="Q163" s="33"/>
      <c r="R163" s="33"/>
      <c r="S163" s="33"/>
      <c r="T163" s="37" t="s">
        <v>1097</v>
      </c>
      <c r="U163" s="41" t="s">
        <v>1098</v>
      </c>
    </row>
    <row r="164" s="31" customFormat="true" ht="253.8" hidden="false" customHeight="false" outlineLevel="0" collapsed="false">
      <c r="A164" s="29"/>
      <c r="B164" s="49" t="n">
        <v>44</v>
      </c>
      <c r="C164" s="41" t="s">
        <v>1099</v>
      </c>
      <c r="D164" s="41" t="s">
        <v>1090</v>
      </c>
      <c r="E164" s="41" t="s">
        <v>1100</v>
      </c>
      <c r="F164" s="154" t="n">
        <v>2538054945</v>
      </c>
      <c r="G164" s="155" t="s">
        <v>1101</v>
      </c>
      <c r="H164" s="156" t="s">
        <v>1102</v>
      </c>
      <c r="I164" s="33" t="s">
        <v>1094</v>
      </c>
      <c r="J164" s="33" t="s">
        <v>37</v>
      </c>
      <c r="K164" s="38" t="s">
        <v>1095</v>
      </c>
      <c r="L164" s="33" t="s">
        <v>460</v>
      </c>
      <c r="M164" s="33" t="s">
        <v>40</v>
      </c>
      <c r="N164" s="41" t="s">
        <v>1096</v>
      </c>
      <c r="O164" s="33" t="s">
        <v>74</v>
      </c>
      <c r="P164" s="33"/>
      <c r="Q164" s="33"/>
      <c r="R164" s="33"/>
      <c r="S164" s="33"/>
      <c r="T164" s="37" t="s">
        <v>1103</v>
      </c>
      <c r="U164" s="41" t="s">
        <v>1104</v>
      </c>
    </row>
    <row r="165" s="31" customFormat="true" ht="253.8" hidden="false" customHeight="false" outlineLevel="0" collapsed="false">
      <c r="A165" s="29"/>
      <c r="B165" s="49" t="n">
        <v>45</v>
      </c>
      <c r="C165" s="41" t="s">
        <v>1105</v>
      </c>
      <c r="D165" s="41" t="s">
        <v>1090</v>
      </c>
      <c r="E165" s="41" t="s">
        <v>1106</v>
      </c>
      <c r="F165" s="154" t="n">
        <v>2539044851</v>
      </c>
      <c r="G165" s="155" t="s">
        <v>1107</v>
      </c>
      <c r="H165" s="156" t="s">
        <v>1108</v>
      </c>
      <c r="I165" s="33" t="s">
        <v>1094</v>
      </c>
      <c r="J165" s="33"/>
      <c r="K165" s="38" t="s">
        <v>1095</v>
      </c>
      <c r="L165" s="33" t="s">
        <v>460</v>
      </c>
      <c r="M165" s="33" t="s">
        <v>40</v>
      </c>
      <c r="N165" s="41" t="s">
        <v>1096</v>
      </c>
      <c r="O165" s="33" t="s">
        <v>74</v>
      </c>
      <c r="P165" s="33"/>
      <c r="Q165" s="33"/>
      <c r="R165" s="33"/>
      <c r="S165" s="33"/>
      <c r="T165" s="37" t="s">
        <v>1109</v>
      </c>
      <c r="U165" s="41" t="s">
        <v>1104</v>
      </c>
    </row>
    <row r="166" s="31" customFormat="true" ht="366.6" hidden="false" customHeight="false" outlineLevel="0" collapsed="false">
      <c r="A166" s="29"/>
      <c r="B166" s="49" t="n">
        <v>46</v>
      </c>
      <c r="C166" s="41" t="s">
        <v>1110</v>
      </c>
      <c r="D166" s="41" t="s">
        <v>1090</v>
      </c>
      <c r="E166" s="41" t="s">
        <v>1111</v>
      </c>
      <c r="F166" s="154" t="n">
        <v>2536105672</v>
      </c>
      <c r="G166" s="155" t="s">
        <v>1112</v>
      </c>
      <c r="H166" s="156" t="s">
        <v>1113</v>
      </c>
      <c r="I166" s="33" t="s">
        <v>1094</v>
      </c>
      <c r="J166" s="33" t="s">
        <v>37</v>
      </c>
      <c r="K166" s="38" t="s">
        <v>1095</v>
      </c>
      <c r="L166" s="33" t="s">
        <v>460</v>
      </c>
      <c r="M166" s="33" t="s">
        <v>40</v>
      </c>
      <c r="N166" s="41" t="s">
        <v>1096</v>
      </c>
      <c r="O166" s="33" t="s">
        <v>74</v>
      </c>
      <c r="P166" s="33"/>
      <c r="Q166" s="33"/>
      <c r="R166" s="33"/>
      <c r="S166" s="33"/>
      <c r="T166" s="37" t="s">
        <v>1114</v>
      </c>
      <c r="U166" s="41" t="s">
        <v>1115</v>
      </c>
    </row>
    <row r="167" s="31" customFormat="true" ht="253.8" hidden="false" customHeight="false" outlineLevel="0" collapsed="false">
      <c r="A167" s="29"/>
      <c r="B167" s="49" t="n">
        <v>47</v>
      </c>
      <c r="C167" s="41" t="s">
        <v>1116</v>
      </c>
      <c r="D167" s="41" t="s">
        <v>1090</v>
      </c>
      <c r="E167" s="41" t="s">
        <v>1117</v>
      </c>
      <c r="F167" s="154" t="n">
        <v>2540077241</v>
      </c>
      <c r="G167" s="155" t="s">
        <v>1118</v>
      </c>
      <c r="H167" s="156" t="s">
        <v>1119</v>
      </c>
      <c r="I167" s="33" t="s">
        <v>1094</v>
      </c>
      <c r="J167" s="33" t="s">
        <v>37</v>
      </c>
      <c r="K167" s="38" t="s">
        <v>1095</v>
      </c>
      <c r="L167" s="33" t="s">
        <v>460</v>
      </c>
      <c r="M167" s="33" t="s">
        <v>40</v>
      </c>
      <c r="N167" s="41" t="s">
        <v>1096</v>
      </c>
      <c r="O167" s="33" t="s">
        <v>74</v>
      </c>
      <c r="P167" s="33"/>
      <c r="Q167" s="33"/>
      <c r="R167" s="33"/>
      <c r="S167" s="33"/>
      <c r="T167" s="37" t="s">
        <v>1120</v>
      </c>
      <c r="U167" s="41" t="s">
        <v>1121</v>
      </c>
    </row>
    <row r="168" s="31" customFormat="true" ht="338.4" hidden="false" customHeight="false" outlineLevel="0" collapsed="false">
      <c r="A168" s="29"/>
      <c r="B168" s="49" t="n">
        <v>48</v>
      </c>
      <c r="C168" s="41" t="s">
        <v>1122</v>
      </c>
      <c r="D168" s="41" t="s">
        <v>1090</v>
      </c>
      <c r="E168" s="41" t="s">
        <v>1123</v>
      </c>
      <c r="F168" s="154" t="n">
        <v>2540071923</v>
      </c>
      <c r="G168" s="155" t="s">
        <v>1124</v>
      </c>
      <c r="H168" s="156" t="s">
        <v>1125</v>
      </c>
      <c r="I168" s="33" t="s">
        <v>1094</v>
      </c>
      <c r="J168" s="33" t="s">
        <v>37</v>
      </c>
      <c r="K168" s="38" t="s">
        <v>1095</v>
      </c>
      <c r="L168" s="33" t="s">
        <v>460</v>
      </c>
      <c r="M168" s="33" t="s">
        <v>40</v>
      </c>
      <c r="N168" s="41" t="s">
        <v>1096</v>
      </c>
      <c r="O168" s="33" t="s">
        <v>74</v>
      </c>
      <c r="P168" s="33"/>
      <c r="Q168" s="33"/>
      <c r="R168" s="33"/>
      <c r="S168" s="33"/>
      <c r="T168" s="37" t="s">
        <v>1126</v>
      </c>
      <c r="U168" s="41" t="s">
        <v>1127</v>
      </c>
    </row>
    <row r="169" s="31" customFormat="true" ht="253.8" hidden="false" customHeight="false" outlineLevel="0" collapsed="false">
      <c r="A169" s="29"/>
      <c r="B169" s="49" t="n">
        <v>49</v>
      </c>
      <c r="C169" s="41" t="s">
        <v>1128</v>
      </c>
      <c r="D169" s="41" t="s">
        <v>1090</v>
      </c>
      <c r="E169" s="41" t="s">
        <v>1129</v>
      </c>
      <c r="F169" s="154" t="n">
        <v>2539048197</v>
      </c>
      <c r="G169" s="155" t="s">
        <v>1130</v>
      </c>
      <c r="H169" s="156" t="s">
        <v>1131</v>
      </c>
      <c r="I169" s="33" t="s">
        <v>1094</v>
      </c>
      <c r="J169" s="33" t="s">
        <v>37</v>
      </c>
      <c r="K169" s="38" t="s">
        <v>1095</v>
      </c>
      <c r="L169" s="33" t="s">
        <v>460</v>
      </c>
      <c r="M169" s="33" t="s">
        <v>40</v>
      </c>
      <c r="N169" s="41" t="s">
        <v>1096</v>
      </c>
      <c r="O169" s="33" t="s">
        <v>74</v>
      </c>
      <c r="P169" s="33"/>
      <c r="Q169" s="33"/>
      <c r="R169" s="33"/>
      <c r="S169" s="33"/>
      <c r="T169" s="37" t="s">
        <v>1132</v>
      </c>
      <c r="U169" s="41" t="s">
        <v>1104</v>
      </c>
    </row>
    <row r="170" s="31" customFormat="true" ht="253.8" hidden="false" customHeight="false" outlineLevel="0" collapsed="false">
      <c r="A170" s="29"/>
      <c r="B170" s="49" t="n">
        <v>50</v>
      </c>
      <c r="C170" s="41" t="s">
        <v>1133</v>
      </c>
      <c r="D170" s="41" t="s">
        <v>1090</v>
      </c>
      <c r="E170" s="41" t="s">
        <v>1134</v>
      </c>
      <c r="F170" s="154" t="n">
        <v>2536106482</v>
      </c>
      <c r="G170" s="155" t="s">
        <v>1135</v>
      </c>
      <c r="H170" s="156" t="s">
        <v>1136</v>
      </c>
      <c r="I170" s="33" t="s">
        <v>1094</v>
      </c>
      <c r="J170" s="33" t="s">
        <v>37</v>
      </c>
      <c r="K170" s="38" t="s">
        <v>1095</v>
      </c>
      <c r="L170" s="33" t="s">
        <v>460</v>
      </c>
      <c r="M170" s="33" t="s">
        <v>40</v>
      </c>
      <c r="N170" s="41" t="s">
        <v>1096</v>
      </c>
      <c r="O170" s="33" t="s">
        <v>74</v>
      </c>
      <c r="P170" s="33"/>
      <c r="Q170" s="33"/>
      <c r="R170" s="33"/>
      <c r="S170" s="33"/>
      <c r="T170" s="37" t="s">
        <v>1137</v>
      </c>
      <c r="U170" s="41" t="s">
        <v>1138</v>
      </c>
    </row>
    <row r="171" s="31" customFormat="true" ht="310.2" hidden="false" customHeight="false" outlineLevel="0" collapsed="false">
      <c r="A171" s="29"/>
      <c r="B171" s="49" t="n">
        <v>51</v>
      </c>
      <c r="C171" s="41" t="s">
        <v>1139</v>
      </c>
      <c r="D171" s="41" t="s">
        <v>1090</v>
      </c>
      <c r="E171" s="41" t="s">
        <v>1140</v>
      </c>
      <c r="F171" s="154" t="n">
        <v>2536103636</v>
      </c>
      <c r="G171" s="155" t="s">
        <v>1141</v>
      </c>
      <c r="H171" s="156" t="s">
        <v>1142</v>
      </c>
      <c r="I171" s="33" t="s">
        <v>1094</v>
      </c>
      <c r="J171" s="33" t="s">
        <v>37</v>
      </c>
      <c r="K171" s="38" t="s">
        <v>1095</v>
      </c>
      <c r="L171" s="33" t="s">
        <v>460</v>
      </c>
      <c r="M171" s="33" t="s">
        <v>40</v>
      </c>
      <c r="N171" s="41" t="s">
        <v>1096</v>
      </c>
      <c r="O171" s="33" t="s">
        <v>74</v>
      </c>
      <c r="P171" s="33"/>
      <c r="Q171" s="33"/>
      <c r="R171" s="33"/>
      <c r="S171" s="33"/>
      <c r="T171" s="37" t="s">
        <v>1143</v>
      </c>
      <c r="U171" s="41" t="s">
        <v>1144</v>
      </c>
    </row>
    <row r="172" s="31" customFormat="true" ht="253.8" hidden="false" customHeight="false" outlineLevel="0" collapsed="false">
      <c r="A172" s="29"/>
      <c r="B172" s="49" t="n">
        <v>52</v>
      </c>
      <c r="C172" s="41" t="s">
        <v>1145</v>
      </c>
      <c r="D172" s="41" t="s">
        <v>1090</v>
      </c>
      <c r="E172" s="41" t="s">
        <v>1146</v>
      </c>
      <c r="F172" s="154" t="n">
        <v>2538056332</v>
      </c>
      <c r="G172" s="155" t="s">
        <v>1147</v>
      </c>
      <c r="H172" s="156" t="s">
        <v>1148</v>
      </c>
      <c r="I172" s="33" t="s">
        <v>1094</v>
      </c>
      <c r="J172" s="33" t="s">
        <v>37</v>
      </c>
      <c r="K172" s="38" t="s">
        <v>1095</v>
      </c>
      <c r="L172" s="33" t="s">
        <v>460</v>
      </c>
      <c r="M172" s="33" t="s">
        <v>40</v>
      </c>
      <c r="N172" s="41" t="s">
        <v>1096</v>
      </c>
      <c r="O172" s="33" t="s">
        <v>74</v>
      </c>
      <c r="P172" s="33"/>
      <c r="Q172" s="33"/>
      <c r="R172" s="33"/>
      <c r="S172" s="33"/>
      <c r="T172" s="37" t="s">
        <v>1149</v>
      </c>
      <c r="U172" s="41" t="s">
        <v>1150</v>
      </c>
    </row>
    <row r="173" s="31" customFormat="true" ht="253.8" hidden="false" customHeight="false" outlineLevel="0" collapsed="false">
      <c r="A173" s="29"/>
      <c r="B173" s="49" t="n">
        <v>53</v>
      </c>
      <c r="C173" s="41" t="s">
        <v>1151</v>
      </c>
      <c r="D173" s="41" t="s">
        <v>1090</v>
      </c>
      <c r="E173" s="41" t="s">
        <v>1152</v>
      </c>
      <c r="F173" s="154" t="n">
        <v>2536105665</v>
      </c>
      <c r="G173" s="155" t="s">
        <v>1153</v>
      </c>
      <c r="H173" s="156" t="s">
        <v>1154</v>
      </c>
      <c r="I173" s="33" t="s">
        <v>1094</v>
      </c>
      <c r="J173" s="33" t="s">
        <v>37</v>
      </c>
      <c r="K173" s="38" t="s">
        <v>1095</v>
      </c>
      <c r="L173" s="33" t="s">
        <v>460</v>
      </c>
      <c r="M173" s="33" t="s">
        <v>40</v>
      </c>
      <c r="N173" s="41" t="s">
        <v>1096</v>
      </c>
      <c r="O173" s="33" t="s">
        <v>74</v>
      </c>
      <c r="P173" s="33"/>
      <c r="Q173" s="33"/>
      <c r="R173" s="33"/>
      <c r="S173" s="33"/>
      <c r="T173" s="37" t="s">
        <v>1155</v>
      </c>
      <c r="U173" s="41" t="s">
        <v>1144</v>
      </c>
    </row>
    <row r="174" s="31" customFormat="true" ht="366.6" hidden="false" customHeight="false" outlineLevel="0" collapsed="false">
      <c r="A174" s="29"/>
      <c r="B174" s="49" t="n">
        <v>54</v>
      </c>
      <c r="C174" s="41" t="s">
        <v>1156</v>
      </c>
      <c r="D174" s="41" t="s">
        <v>1090</v>
      </c>
      <c r="E174" s="41" t="s">
        <v>1157</v>
      </c>
      <c r="F174" s="154" t="n">
        <v>2539047884</v>
      </c>
      <c r="G174" s="155" t="s">
        <v>1158</v>
      </c>
      <c r="H174" s="156" t="s">
        <v>1159</v>
      </c>
      <c r="I174" s="33" t="s">
        <v>1094</v>
      </c>
      <c r="J174" s="33" t="s">
        <v>37</v>
      </c>
      <c r="K174" s="38" t="s">
        <v>1095</v>
      </c>
      <c r="L174" s="33" t="s">
        <v>460</v>
      </c>
      <c r="M174" s="33" t="s">
        <v>40</v>
      </c>
      <c r="N174" s="41" t="s">
        <v>1096</v>
      </c>
      <c r="O174" s="33" t="s">
        <v>74</v>
      </c>
      <c r="P174" s="33"/>
      <c r="Q174" s="33"/>
      <c r="R174" s="33"/>
      <c r="S174" s="33"/>
      <c r="T174" s="37" t="s">
        <v>1160</v>
      </c>
      <c r="U174" s="41" t="s">
        <v>1161</v>
      </c>
    </row>
    <row r="175" s="31" customFormat="true" ht="338.4" hidden="false" customHeight="false" outlineLevel="0" collapsed="false">
      <c r="A175" s="29"/>
      <c r="B175" s="49" t="n">
        <v>55</v>
      </c>
      <c r="C175" s="41" t="s">
        <v>1162</v>
      </c>
      <c r="D175" s="41" t="s">
        <v>1090</v>
      </c>
      <c r="E175" s="41" t="s">
        <v>1163</v>
      </c>
      <c r="F175" s="154" t="n">
        <v>2540072652</v>
      </c>
      <c r="G175" s="155" t="s">
        <v>1164</v>
      </c>
      <c r="H175" s="156" t="s">
        <v>1165</v>
      </c>
      <c r="I175" s="33" t="s">
        <v>1094</v>
      </c>
      <c r="J175" s="33" t="s">
        <v>37</v>
      </c>
      <c r="K175" s="38" t="s">
        <v>1095</v>
      </c>
      <c r="L175" s="33" t="s">
        <v>460</v>
      </c>
      <c r="M175" s="33" t="s">
        <v>40</v>
      </c>
      <c r="N175" s="41" t="s">
        <v>1096</v>
      </c>
      <c r="O175" s="33" t="s">
        <v>74</v>
      </c>
      <c r="P175" s="33"/>
      <c r="Q175" s="33"/>
      <c r="R175" s="33"/>
      <c r="S175" s="33"/>
      <c r="T175" s="37" t="s">
        <v>1166</v>
      </c>
      <c r="U175" s="41" t="s">
        <v>1167</v>
      </c>
    </row>
    <row r="176" s="31" customFormat="true" ht="253.8" hidden="false" customHeight="false" outlineLevel="0" collapsed="false">
      <c r="A176" s="29"/>
      <c r="B176" s="49" t="n">
        <v>56</v>
      </c>
      <c r="C176" s="41" t="s">
        <v>1168</v>
      </c>
      <c r="D176" s="41" t="s">
        <v>1090</v>
      </c>
      <c r="E176" s="41" t="s">
        <v>1169</v>
      </c>
      <c r="F176" s="154" t="n">
        <v>2536096393</v>
      </c>
      <c r="G176" s="155" t="s">
        <v>1170</v>
      </c>
      <c r="H176" s="156" t="s">
        <v>1171</v>
      </c>
      <c r="I176" s="33" t="s">
        <v>1094</v>
      </c>
      <c r="J176" s="33" t="s">
        <v>37</v>
      </c>
      <c r="K176" s="38" t="s">
        <v>1095</v>
      </c>
      <c r="L176" s="33" t="s">
        <v>460</v>
      </c>
      <c r="M176" s="33" t="s">
        <v>40</v>
      </c>
      <c r="N176" s="41" t="s">
        <v>1096</v>
      </c>
      <c r="O176" s="33" t="s">
        <v>74</v>
      </c>
      <c r="P176" s="33"/>
      <c r="Q176" s="33"/>
      <c r="R176" s="33"/>
      <c r="S176" s="33"/>
      <c r="T176" s="37" t="s">
        <v>1172</v>
      </c>
      <c r="U176" s="41" t="s">
        <v>1098</v>
      </c>
    </row>
    <row r="177" s="31" customFormat="true" ht="253.8" hidden="false" customHeight="false" outlineLevel="0" collapsed="false">
      <c r="A177" s="29"/>
      <c r="B177" s="49" t="n">
        <v>57</v>
      </c>
      <c r="C177" s="41" t="s">
        <v>1173</v>
      </c>
      <c r="D177" s="41" t="s">
        <v>1090</v>
      </c>
      <c r="E177" s="41" t="s">
        <v>1174</v>
      </c>
      <c r="F177" s="154" t="n">
        <v>2540076865</v>
      </c>
      <c r="G177" s="155" t="s">
        <v>1175</v>
      </c>
      <c r="H177" s="156" t="s">
        <v>1176</v>
      </c>
      <c r="I177" s="33" t="s">
        <v>1094</v>
      </c>
      <c r="J177" s="33" t="s">
        <v>37</v>
      </c>
      <c r="K177" s="38" t="s">
        <v>1095</v>
      </c>
      <c r="L177" s="33" t="s">
        <v>460</v>
      </c>
      <c r="M177" s="33" t="s">
        <v>40</v>
      </c>
      <c r="N177" s="41" t="s">
        <v>1096</v>
      </c>
      <c r="O177" s="33" t="s">
        <v>74</v>
      </c>
      <c r="P177" s="33"/>
      <c r="Q177" s="33"/>
      <c r="R177" s="33"/>
      <c r="S177" s="33"/>
      <c r="T177" s="37" t="s">
        <v>1177</v>
      </c>
      <c r="U177" s="41" t="s">
        <v>1178</v>
      </c>
    </row>
    <row r="178" s="31" customFormat="true" ht="282" hidden="false" customHeight="false" outlineLevel="0" collapsed="false">
      <c r="A178" s="29"/>
      <c r="B178" s="49" t="n">
        <v>58</v>
      </c>
      <c r="C178" s="41" t="s">
        <v>1179</v>
      </c>
      <c r="D178" s="41" t="s">
        <v>1090</v>
      </c>
      <c r="E178" s="41" t="s">
        <v>1180</v>
      </c>
      <c r="F178" s="154" t="n">
        <v>2539042646</v>
      </c>
      <c r="G178" s="155" t="s">
        <v>1181</v>
      </c>
      <c r="H178" s="156" t="s">
        <v>1182</v>
      </c>
      <c r="I178" s="33" t="s">
        <v>1094</v>
      </c>
      <c r="J178" s="33" t="s">
        <v>37</v>
      </c>
      <c r="K178" s="38" t="s">
        <v>1095</v>
      </c>
      <c r="L178" s="33" t="s">
        <v>460</v>
      </c>
      <c r="M178" s="33" t="s">
        <v>40</v>
      </c>
      <c r="N178" s="41" t="s">
        <v>1096</v>
      </c>
      <c r="O178" s="33" t="s">
        <v>74</v>
      </c>
      <c r="P178" s="33"/>
      <c r="Q178" s="33"/>
      <c r="R178" s="33"/>
      <c r="S178" s="33"/>
      <c r="T178" s="37" t="s">
        <v>1183</v>
      </c>
      <c r="U178" s="41" t="s">
        <v>1104</v>
      </c>
    </row>
    <row r="179" s="31" customFormat="true" ht="253.8" hidden="false" customHeight="false" outlineLevel="0" collapsed="false">
      <c r="A179" s="29"/>
      <c r="B179" s="49" t="n">
        <v>59</v>
      </c>
      <c r="C179" s="41" t="s">
        <v>1184</v>
      </c>
      <c r="D179" s="41" t="s">
        <v>1090</v>
      </c>
      <c r="E179" s="41" t="s">
        <v>1185</v>
      </c>
      <c r="F179" s="154" t="n">
        <v>2540070038</v>
      </c>
      <c r="G179" s="155" t="s">
        <v>1186</v>
      </c>
      <c r="H179" s="156" t="s">
        <v>1187</v>
      </c>
      <c r="I179" s="33" t="s">
        <v>1094</v>
      </c>
      <c r="J179" s="33" t="s">
        <v>37</v>
      </c>
      <c r="K179" s="38" t="s">
        <v>1095</v>
      </c>
      <c r="L179" s="33" t="s">
        <v>460</v>
      </c>
      <c r="M179" s="33" t="s">
        <v>40</v>
      </c>
      <c r="N179" s="41" t="s">
        <v>1096</v>
      </c>
      <c r="O179" s="33" t="s">
        <v>74</v>
      </c>
      <c r="P179" s="33"/>
      <c r="Q179" s="33"/>
      <c r="R179" s="33"/>
      <c r="S179" s="33"/>
      <c r="T179" s="37" t="s">
        <v>1188</v>
      </c>
      <c r="U179" s="41" t="s">
        <v>1189</v>
      </c>
    </row>
    <row r="180" s="31" customFormat="true" ht="253.8" hidden="false" customHeight="false" outlineLevel="0" collapsed="false">
      <c r="A180" s="29"/>
      <c r="B180" s="49" t="n">
        <v>60</v>
      </c>
      <c r="C180" s="41" t="s">
        <v>1190</v>
      </c>
      <c r="D180" s="41" t="s">
        <v>1090</v>
      </c>
      <c r="E180" s="41" t="s">
        <v>1191</v>
      </c>
      <c r="F180" s="154" t="n">
        <v>2540072941</v>
      </c>
      <c r="G180" s="155" t="s">
        <v>1192</v>
      </c>
      <c r="H180" s="156" t="s">
        <v>1193</v>
      </c>
      <c r="I180" s="33" t="s">
        <v>1094</v>
      </c>
      <c r="J180" s="33" t="s">
        <v>37</v>
      </c>
      <c r="K180" s="38" t="s">
        <v>1095</v>
      </c>
      <c r="L180" s="33" t="s">
        <v>460</v>
      </c>
      <c r="M180" s="33" t="s">
        <v>40</v>
      </c>
      <c r="N180" s="41" t="s">
        <v>1096</v>
      </c>
      <c r="O180" s="33" t="s">
        <v>74</v>
      </c>
      <c r="P180" s="33"/>
      <c r="Q180" s="33"/>
      <c r="R180" s="33"/>
      <c r="S180" s="33"/>
      <c r="T180" s="37" t="s">
        <v>1194</v>
      </c>
      <c r="U180" s="41" t="s">
        <v>1195</v>
      </c>
    </row>
    <row r="181" s="31" customFormat="true" ht="253.8" hidden="false" customHeight="false" outlineLevel="0" collapsed="false">
      <c r="A181" s="29"/>
      <c r="B181" s="49" t="n">
        <v>61</v>
      </c>
      <c r="C181" s="41" t="s">
        <v>1196</v>
      </c>
      <c r="D181" s="41" t="s">
        <v>1090</v>
      </c>
      <c r="E181" s="41" t="s">
        <v>1197</v>
      </c>
      <c r="F181" s="154" t="n">
        <v>2538055018</v>
      </c>
      <c r="G181" s="155" t="s">
        <v>1198</v>
      </c>
      <c r="H181" s="156" t="s">
        <v>1199</v>
      </c>
      <c r="I181" s="33" t="s">
        <v>1094</v>
      </c>
      <c r="J181" s="33" t="s">
        <v>37</v>
      </c>
      <c r="K181" s="38" t="s">
        <v>1095</v>
      </c>
      <c r="L181" s="33" t="s">
        <v>460</v>
      </c>
      <c r="M181" s="33" t="s">
        <v>40</v>
      </c>
      <c r="N181" s="41" t="s">
        <v>1096</v>
      </c>
      <c r="O181" s="33" t="s">
        <v>74</v>
      </c>
      <c r="P181" s="33"/>
      <c r="Q181" s="33"/>
      <c r="R181" s="33"/>
      <c r="S181" s="33"/>
      <c r="T181" s="37" t="s">
        <v>1200</v>
      </c>
      <c r="U181" s="41" t="s">
        <v>1201</v>
      </c>
    </row>
    <row r="182" s="31" customFormat="true" ht="253.8" hidden="false" customHeight="false" outlineLevel="0" collapsed="false">
      <c r="A182" s="29"/>
      <c r="B182" s="49" t="n">
        <v>62</v>
      </c>
      <c r="C182" s="41" t="s">
        <v>1202</v>
      </c>
      <c r="D182" s="41" t="s">
        <v>1090</v>
      </c>
      <c r="E182" s="41" t="s">
        <v>1203</v>
      </c>
      <c r="F182" s="154" t="n">
        <v>2540072589</v>
      </c>
      <c r="G182" s="155" t="s">
        <v>1204</v>
      </c>
      <c r="H182" s="156" t="s">
        <v>1205</v>
      </c>
      <c r="I182" s="33" t="s">
        <v>1094</v>
      </c>
      <c r="J182" s="33" t="s">
        <v>37</v>
      </c>
      <c r="K182" s="38" t="s">
        <v>1095</v>
      </c>
      <c r="L182" s="33" t="s">
        <v>460</v>
      </c>
      <c r="M182" s="33" t="s">
        <v>40</v>
      </c>
      <c r="N182" s="41" t="s">
        <v>1096</v>
      </c>
      <c r="O182" s="33" t="s">
        <v>74</v>
      </c>
      <c r="P182" s="33"/>
      <c r="Q182" s="33"/>
      <c r="R182" s="33"/>
      <c r="S182" s="33"/>
      <c r="T182" s="37" t="s">
        <v>1206</v>
      </c>
      <c r="U182" s="41" t="s">
        <v>1207</v>
      </c>
    </row>
    <row r="183" s="31" customFormat="true" ht="253.8" hidden="false" customHeight="false" outlineLevel="0" collapsed="false">
      <c r="A183" s="29"/>
      <c r="B183" s="49" t="n">
        <v>63</v>
      </c>
      <c r="C183" s="41" t="s">
        <v>1208</v>
      </c>
      <c r="D183" s="41" t="s">
        <v>1090</v>
      </c>
      <c r="E183" s="41" t="s">
        <v>1209</v>
      </c>
      <c r="F183" s="154" t="n">
        <v>2537024306</v>
      </c>
      <c r="G183" s="155" t="s">
        <v>1210</v>
      </c>
      <c r="H183" s="156" t="s">
        <v>1211</v>
      </c>
      <c r="I183" s="33" t="s">
        <v>1094</v>
      </c>
      <c r="J183" s="33" t="s">
        <v>37</v>
      </c>
      <c r="K183" s="38" t="s">
        <v>1095</v>
      </c>
      <c r="L183" s="33" t="s">
        <v>460</v>
      </c>
      <c r="M183" s="33" t="s">
        <v>40</v>
      </c>
      <c r="N183" s="41" t="s">
        <v>1096</v>
      </c>
      <c r="O183" s="33" t="s">
        <v>74</v>
      </c>
      <c r="P183" s="33"/>
      <c r="Q183" s="33"/>
      <c r="R183" s="33"/>
      <c r="S183" s="33"/>
      <c r="T183" s="37" t="s">
        <v>1212</v>
      </c>
      <c r="U183" s="41" t="s">
        <v>1115</v>
      </c>
    </row>
    <row r="184" s="31" customFormat="true" ht="253.8" hidden="false" customHeight="false" outlineLevel="0" collapsed="false">
      <c r="A184" s="29"/>
      <c r="B184" s="49" t="n">
        <v>64</v>
      </c>
      <c r="C184" s="41" t="s">
        <v>1213</v>
      </c>
      <c r="D184" s="41" t="s">
        <v>1090</v>
      </c>
      <c r="E184" s="41" t="s">
        <v>1214</v>
      </c>
      <c r="F184" s="154" t="n">
        <v>2536090070</v>
      </c>
      <c r="G184" s="155" t="s">
        <v>1215</v>
      </c>
      <c r="H184" s="156" t="s">
        <v>1216</v>
      </c>
      <c r="I184" s="33" t="s">
        <v>1094</v>
      </c>
      <c r="J184" s="33" t="s">
        <v>37</v>
      </c>
      <c r="K184" s="38" t="s">
        <v>1095</v>
      </c>
      <c r="L184" s="33" t="s">
        <v>460</v>
      </c>
      <c r="M184" s="33" t="s">
        <v>40</v>
      </c>
      <c r="N184" s="41" t="s">
        <v>1096</v>
      </c>
      <c r="O184" s="33" t="s">
        <v>74</v>
      </c>
      <c r="P184" s="33"/>
      <c r="Q184" s="33"/>
      <c r="R184" s="33"/>
      <c r="S184" s="33"/>
      <c r="T184" s="37" t="s">
        <v>1217</v>
      </c>
      <c r="U184" s="41" t="s">
        <v>1218</v>
      </c>
    </row>
    <row r="185" s="31" customFormat="true" ht="394.8" hidden="false" customHeight="false" outlineLevel="0" collapsed="false">
      <c r="A185" s="29"/>
      <c r="B185" s="49" t="n">
        <v>65</v>
      </c>
      <c r="C185" s="41" t="s">
        <v>1219</v>
      </c>
      <c r="D185" s="41" t="s">
        <v>1090</v>
      </c>
      <c r="E185" s="41" t="s">
        <v>1220</v>
      </c>
      <c r="F185" s="154" t="n">
        <v>2538059090</v>
      </c>
      <c r="G185" s="155" t="s">
        <v>1221</v>
      </c>
      <c r="H185" s="156" t="s">
        <v>1222</v>
      </c>
      <c r="I185" s="33" t="s">
        <v>1094</v>
      </c>
      <c r="J185" s="33" t="s">
        <v>37</v>
      </c>
      <c r="K185" s="38" t="s">
        <v>1095</v>
      </c>
      <c r="L185" s="33" t="s">
        <v>460</v>
      </c>
      <c r="M185" s="33" t="s">
        <v>40</v>
      </c>
      <c r="N185" s="41" t="s">
        <v>1096</v>
      </c>
      <c r="O185" s="33" t="s">
        <v>74</v>
      </c>
      <c r="P185" s="33"/>
      <c r="Q185" s="33"/>
      <c r="R185" s="33"/>
      <c r="S185" s="33"/>
      <c r="T185" s="37" t="s">
        <v>1223</v>
      </c>
      <c r="U185" s="41" t="s">
        <v>1224</v>
      </c>
    </row>
    <row r="186" s="31" customFormat="true" ht="366.6" hidden="false" customHeight="false" outlineLevel="0" collapsed="false">
      <c r="A186" s="29"/>
      <c r="B186" s="49" t="n">
        <v>66</v>
      </c>
      <c r="C186" s="41" t="s">
        <v>1225</v>
      </c>
      <c r="D186" s="41" t="s">
        <v>1090</v>
      </c>
      <c r="E186" s="41" t="s">
        <v>1226</v>
      </c>
      <c r="F186" s="154" t="n">
        <v>2537039775</v>
      </c>
      <c r="G186" s="155" t="s">
        <v>1227</v>
      </c>
      <c r="H186" s="156" t="s">
        <v>1228</v>
      </c>
      <c r="I186" s="33" t="s">
        <v>1094</v>
      </c>
      <c r="J186" s="33" t="s">
        <v>37</v>
      </c>
      <c r="K186" s="38" t="s">
        <v>1095</v>
      </c>
      <c r="L186" s="33" t="s">
        <v>460</v>
      </c>
      <c r="M186" s="33" t="s">
        <v>40</v>
      </c>
      <c r="N186" s="41" t="s">
        <v>1096</v>
      </c>
      <c r="O186" s="33" t="s">
        <v>74</v>
      </c>
      <c r="P186" s="33"/>
      <c r="Q186" s="33"/>
      <c r="R186" s="33"/>
      <c r="S186" s="33"/>
      <c r="T186" s="37" t="s">
        <v>1229</v>
      </c>
      <c r="U186" s="41" t="s">
        <v>1230</v>
      </c>
    </row>
    <row r="187" s="31" customFormat="true" ht="338.4" hidden="false" customHeight="false" outlineLevel="0" collapsed="false">
      <c r="A187" s="29"/>
      <c r="B187" s="49" t="n">
        <v>67</v>
      </c>
      <c r="C187" s="41" t="s">
        <v>1231</v>
      </c>
      <c r="D187" s="41" t="s">
        <v>1090</v>
      </c>
      <c r="E187" s="41" t="s">
        <v>1232</v>
      </c>
      <c r="F187" s="154" t="n">
        <v>2540072934</v>
      </c>
      <c r="G187" s="155" t="s">
        <v>1233</v>
      </c>
      <c r="H187" s="156" t="s">
        <v>1234</v>
      </c>
      <c r="I187" s="33" t="s">
        <v>1094</v>
      </c>
      <c r="J187" s="33" t="s">
        <v>37</v>
      </c>
      <c r="K187" s="38" t="s">
        <v>1095</v>
      </c>
      <c r="L187" s="33" t="s">
        <v>460</v>
      </c>
      <c r="M187" s="33" t="s">
        <v>40</v>
      </c>
      <c r="N187" s="41" t="s">
        <v>1096</v>
      </c>
      <c r="O187" s="33" t="s">
        <v>74</v>
      </c>
      <c r="P187" s="33"/>
      <c r="Q187" s="33"/>
      <c r="R187" s="33"/>
      <c r="S187" s="33"/>
      <c r="T187" s="37" t="s">
        <v>1235</v>
      </c>
      <c r="U187" s="41" t="s">
        <v>1236</v>
      </c>
    </row>
    <row r="188" s="31" customFormat="true" ht="253.8" hidden="false" customHeight="false" outlineLevel="0" collapsed="false">
      <c r="A188" s="29"/>
      <c r="B188" s="49" t="n">
        <v>68</v>
      </c>
      <c r="C188" s="41" t="s">
        <v>1237</v>
      </c>
      <c r="D188" s="41" t="s">
        <v>1090</v>
      </c>
      <c r="E188" s="41" t="s">
        <v>1238</v>
      </c>
      <c r="F188" s="154" t="n">
        <v>2537039260</v>
      </c>
      <c r="G188" s="155" t="s">
        <v>1239</v>
      </c>
      <c r="H188" s="156" t="s">
        <v>1240</v>
      </c>
      <c r="I188" s="33" t="s">
        <v>1094</v>
      </c>
      <c r="J188" s="33" t="s">
        <v>37</v>
      </c>
      <c r="K188" s="38" t="s">
        <v>1095</v>
      </c>
      <c r="L188" s="33" t="s">
        <v>460</v>
      </c>
      <c r="M188" s="33" t="s">
        <v>40</v>
      </c>
      <c r="N188" s="41" t="s">
        <v>1096</v>
      </c>
      <c r="O188" s="33" t="s">
        <v>74</v>
      </c>
      <c r="P188" s="33"/>
      <c r="Q188" s="33"/>
      <c r="R188" s="33"/>
      <c r="S188" s="33"/>
      <c r="T188" s="37" t="s">
        <v>1241</v>
      </c>
      <c r="U188" s="41" t="s">
        <v>1242</v>
      </c>
    </row>
    <row r="189" s="31" customFormat="true" ht="310.2" hidden="false" customHeight="false" outlineLevel="0" collapsed="false">
      <c r="A189" s="29"/>
      <c r="B189" s="49" t="n">
        <v>69</v>
      </c>
      <c r="C189" s="41" t="s">
        <v>1243</v>
      </c>
      <c r="D189" s="41" t="s">
        <v>1090</v>
      </c>
      <c r="E189" s="41" t="s">
        <v>1244</v>
      </c>
      <c r="F189" s="154" t="n">
        <v>2536098376</v>
      </c>
      <c r="G189" s="155" t="s">
        <v>1245</v>
      </c>
      <c r="H189" s="156" t="s">
        <v>1246</v>
      </c>
      <c r="I189" s="33" t="s">
        <v>1094</v>
      </c>
      <c r="J189" s="33" t="s">
        <v>37</v>
      </c>
      <c r="K189" s="38" t="s">
        <v>1095</v>
      </c>
      <c r="L189" s="33" t="s">
        <v>460</v>
      </c>
      <c r="M189" s="33" t="s">
        <v>40</v>
      </c>
      <c r="N189" s="41" t="s">
        <v>1096</v>
      </c>
      <c r="O189" s="33" t="s">
        <v>74</v>
      </c>
      <c r="P189" s="33"/>
      <c r="Q189" s="33"/>
      <c r="R189" s="33"/>
      <c r="S189" s="33"/>
      <c r="T189" s="37" t="s">
        <v>1247</v>
      </c>
      <c r="U189" s="41" t="s">
        <v>1248</v>
      </c>
    </row>
    <row r="190" s="31" customFormat="true" ht="253.8" hidden="false" customHeight="false" outlineLevel="0" collapsed="false">
      <c r="A190" s="29"/>
      <c r="B190" s="49" t="n">
        <v>70</v>
      </c>
      <c r="C190" s="41" t="s">
        <v>1249</v>
      </c>
      <c r="D190" s="41" t="s">
        <v>1090</v>
      </c>
      <c r="E190" s="41" t="s">
        <v>1250</v>
      </c>
      <c r="F190" s="154" t="n">
        <v>2537040837</v>
      </c>
      <c r="G190" s="155" t="s">
        <v>1251</v>
      </c>
      <c r="H190" s="156" t="s">
        <v>1252</v>
      </c>
      <c r="I190" s="33" t="s">
        <v>1094</v>
      </c>
      <c r="J190" s="33" t="s">
        <v>37</v>
      </c>
      <c r="K190" s="38" t="s">
        <v>1095</v>
      </c>
      <c r="L190" s="33" t="s">
        <v>460</v>
      </c>
      <c r="M190" s="33" t="s">
        <v>40</v>
      </c>
      <c r="N190" s="41" t="s">
        <v>1096</v>
      </c>
      <c r="O190" s="33" t="s">
        <v>74</v>
      </c>
      <c r="P190" s="33"/>
      <c r="Q190" s="33"/>
      <c r="R190" s="33"/>
      <c r="S190" s="33"/>
      <c r="T190" s="37" t="s">
        <v>1253</v>
      </c>
      <c r="U190" s="41" t="s">
        <v>1254</v>
      </c>
    </row>
    <row r="191" s="31" customFormat="true" ht="253.8" hidden="false" customHeight="false" outlineLevel="0" collapsed="false">
      <c r="A191" s="29"/>
      <c r="B191" s="49" t="n">
        <v>71</v>
      </c>
      <c r="C191" s="41" t="s">
        <v>1255</v>
      </c>
      <c r="D191" s="41" t="s">
        <v>1090</v>
      </c>
      <c r="E191" s="41" t="s">
        <v>1256</v>
      </c>
      <c r="F191" s="154" t="n">
        <v>2537024271</v>
      </c>
      <c r="G191" s="155" t="s">
        <v>1257</v>
      </c>
      <c r="H191" s="156" t="s">
        <v>1258</v>
      </c>
      <c r="I191" s="33" t="s">
        <v>1094</v>
      </c>
      <c r="J191" s="33" t="s">
        <v>37</v>
      </c>
      <c r="K191" s="38" t="s">
        <v>1095</v>
      </c>
      <c r="L191" s="33" t="s">
        <v>460</v>
      </c>
      <c r="M191" s="33" t="s">
        <v>40</v>
      </c>
      <c r="N191" s="41" t="s">
        <v>1096</v>
      </c>
      <c r="O191" s="33" t="s">
        <v>74</v>
      </c>
      <c r="P191" s="33"/>
      <c r="Q191" s="33"/>
      <c r="R191" s="33"/>
      <c r="S191" s="33"/>
      <c r="T191" s="37" t="s">
        <v>1259</v>
      </c>
      <c r="U191" s="41" t="s">
        <v>1260</v>
      </c>
    </row>
    <row r="192" s="31" customFormat="true" ht="253.8" hidden="false" customHeight="false" outlineLevel="0" collapsed="false">
      <c r="A192" s="29"/>
      <c r="B192" s="49" t="n">
        <v>72</v>
      </c>
      <c r="C192" s="41" t="s">
        <v>1261</v>
      </c>
      <c r="D192" s="41" t="s">
        <v>1090</v>
      </c>
      <c r="E192" s="41" t="s">
        <v>1262</v>
      </c>
      <c r="F192" s="154" t="n">
        <v>2537024320</v>
      </c>
      <c r="G192" s="155" t="s">
        <v>1263</v>
      </c>
      <c r="H192" s="156" t="s">
        <v>1264</v>
      </c>
      <c r="I192" s="33" t="s">
        <v>1094</v>
      </c>
      <c r="J192" s="33" t="s">
        <v>37</v>
      </c>
      <c r="K192" s="38" t="s">
        <v>1095</v>
      </c>
      <c r="L192" s="33" t="s">
        <v>460</v>
      </c>
      <c r="M192" s="33" t="s">
        <v>40</v>
      </c>
      <c r="N192" s="41" t="s">
        <v>1096</v>
      </c>
      <c r="O192" s="33" t="s">
        <v>74</v>
      </c>
      <c r="P192" s="33"/>
      <c r="Q192" s="33"/>
      <c r="R192" s="33"/>
      <c r="S192" s="33"/>
      <c r="T192" s="37" t="s">
        <v>1265</v>
      </c>
      <c r="U192" s="41" t="s">
        <v>1266</v>
      </c>
    </row>
    <row r="193" s="31" customFormat="true" ht="253.8" hidden="false" customHeight="false" outlineLevel="0" collapsed="false">
      <c r="A193" s="29"/>
      <c r="B193" s="49" t="n">
        <v>73</v>
      </c>
      <c r="C193" s="41" t="s">
        <v>1267</v>
      </c>
      <c r="D193" s="41" t="s">
        <v>1090</v>
      </c>
      <c r="E193" s="41" t="s">
        <v>1268</v>
      </c>
      <c r="F193" s="154" t="n">
        <v>2537039214</v>
      </c>
      <c r="G193" s="155" t="s">
        <v>1269</v>
      </c>
      <c r="H193" s="156" t="s">
        <v>1270</v>
      </c>
      <c r="I193" s="33" t="s">
        <v>1094</v>
      </c>
      <c r="J193" s="33" t="s">
        <v>37</v>
      </c>
      <c r="K193" s="38" t="s">
        <v>1095</v>
      </c>
      <c r="L193" s="33" t="s">
        <v>460</v>
      </c>
      <c r="M193" s="33" t="s">
        <v>40</v>
      </c>
      <c r="N193" s="41" t="s">
        <v>1096</v>
      </c>
      <c r="O193" s="33" t="s">
        <v>74</v>
      </c>
      <c r="P193" s="33"/>
      <c r="Q193" s="33"/>
      <c r="R193" s="33"/>
      <c r="S193" s="33"/>
      <c r="T193" s="37" t="s">
        <v>1271</v>
      </c>
      <c r="U193" s="41" t="s">
        <v>1272</v>
      </c>
    </row>
    <row r="194" s="31" customFormat="true" ht="253.8" hidden="false" customHeight="false" outlineLevel="0" collapsed="false">
      <c r="A194" s="29"/>
      <c r="B194" s="49" t="n">
        <v>74</v>
      </c>
      <c r="C194" s="41" t="s">
        <v>1273</v>
      </c>
      <c r="D194" s="41" t="s">
        <v>1090</v>
      </c>
      <c r="E194" s="41" t="s">
        <v>1274</v>
      </c>
      <c r="F194" s="154" t="n">
        <v>2539043368</v>
      </c>
      <c r="G194" s="155" t="s">
        <v>1275</v>
      </c>
      <c r="H194" s="156" t="s">
        <v>1276</v>
      </c>
      <c r="I194" s="33" t="s">
        <v>1094</v>
      </c>
      <c r="J194" s="33" t="s">
        <v>37</v>
      </c>
      <c r="K194" s="38" t="s">
        <v>1095</v>
      </c>
      <c r="L194" s="33" t="s">
        <v>460</v>
      </c>
      <c r="M194" s="33" t="s">
        <v>40</v>
      </c>
      <c r="N194" s="41" t="s">
        <v>1096</v>
      </c>
      <c r="O194" s="33" t="s">
        <v>74</v>
      </c>
      <c r="P194" s="33"/>
      <c r="Q194" s="33"/>
      <c r="R194" s="33"/>
      <c r="S194" s="33"/>
      <c r="T194" s="37" t="s">
        <v>1277</v>
      </c>
      <c r="U194" s="41" t="s">
        <v>1278</v>
      </c>
    </row>
    <row r="195" s="31" customFormat="true" ht="253.8" hidden="false" customHeight="false" outlineLevel="0" collapsed="false">
      <c r="A195" s="29"/>
      <c r="B195" s="49" t="n">
        <v>75</v>
      </c>
      <c r="C195" s="41" t="s">
        <v>1279</v>
      </c>
      <c r="D195" s="41" t="s">
        <v>1090</v>
      </c>
      <c r="E195" s="41" t="s">
        <v>1280</v>
      </c>
      <c r="F195" s="154" t="n">
        <v>2538055321</v>
      </c>
      <c r="G195" s="155" t="s">
        <v>1281</v>
      </c>
      <c r="H195" s="156" t="s">
        <v>1282</v>
      </c>
      <c r="I195" s="33" t="s">
        <v>1094</v>
      </c>
      <c r="J195" s="33" t="s">
        <v>37</v>
      </c>
      <c r="K195" s="38" t="s">
        <v>1095</v>
      </c>
      <c r="L195" s="33" t="s">
        <v>460</v>
      </c>
      <c r="M195" s="33" t="s">
        <v>40</v>
      </c>
      <c r="N195" s="41" t="s">
        <v>1096</v>
      </c>
      <c r="O195" s="33" t="s">
        <v>74</v>
      </c>
      <c r="P195" s="33"/>
      <c r="Q195" s="33"/>
      <c r="R195" s="33"/>
      <c r="S195" s="33"/>
      <c r="T195" s="37" t="s">
        <v>1283</v>
      </c>
      <c r="U195" s="41" t="s">
        <v>1284</v>
      </c>
    </row>
    <row r="196" s="31" customFormat="true" ht="253.8" hidden="false" customHeight="false" outlineLevel="0" collapsed="false">
      <c r="A196" s="29"/>
      <c r="B196" s="49" t="n">
        <v>76</v>
      </c>
      <c r="C196" s="41" t="s">
        <v>1285</v>
      </c>
      <c r="D196" s="41" t="s">
        <v>1090</v>
      </c>
      <c r="E196" s="41" t="s">
        <v>1286</v>
      </c>
      <c r="F196" s="154" t="n">
        <v>2540070180</v>
      </c>
      <c r="G196" s="155" t="s">
        <v>1287</v>
      </c>
      <c r="H196" s="156" t="s">
        <v>1288</v>
      </c>
      <c r="I196" s="33" t="s">
        <v>1094</v>
      </c>
      <c r="J196" s="33" t="s">
        <v>37</v>
      </c>
      <c r="K196" s="38" t="s">
        <v>1095</v>
      </c>
      <c r="L196" s="33" t="s">
        <v>460</v>
      </c>
      <c r="M196" s="33" t="s">
        <v>40</v>
      </c>
      <c r="N196" s="41" t="s">
        <v>1096</v>
      </c>
      <c r="O196" s="33" t="s">
        <v>74</v>
      </c>
      <c r="P196" s="33"/>
      <c r="Q196" s="33"/>
      <c r="R196" s="33"/>
      <c r="S196" s="33"/>
      <c r="T196" s="37" t="s">
        <v>1289</v>
      </c>
      <c r="U196" s="41" t="s">
        <v>1290</v>
      </c>
    </row>
    <row r="197" s="31" customFormat="true" ht="253.8" hidden="false" customHeight="false" outlineLevel="0" collapsed="false">
      <c r="A197" s="29"/>
      <c r="B197" s="49" t="n">
        <v>77</v>
      </c>
      <c r="C197" s="41" t="s">
        <v>1291</v>
      </c>
      <c r="D197" s="41" t="s">
        <v>1090</v>
      </c>
      <c r="E197" s="41" t="s">
        <v>1292</v>
      </c>
      <c r="F197" s="154" t="n">
        <v>2536049153</v>
      </c>
      <c r="G197" s="155" t="s">
        <v>1293</v>
      </c>
      <c r="H197" s="156" t="s">
        <v>1294</v>
      </c>
      <c r="I197" s="33" t="s">
        <v>1094</v>
      </c>
      <c r="J197" s="33" t="s">
        <v>37</v>
      </c>
      <c r="K197" s="38" t="s">
        <v>1095</v>
      </c>
      <c r="L197" s="33" t="s">
        <v>460</v>
      </c>
      <c r="M197" s="33" t="s">
        <v>40</v>
      </c>
      <c r="N197" s="41" t="s">
        <v>1096</v>
      </c>
      <c r="O197" s="33" t="s">
        <v>74</v>
      </c>
      <c r="P197" s="33"/>
      <c r="Q197" s="33"/>
      <c r="R197" s="33"/>
      <c r="S197" s="33"/>
      <c r="T197" s="37" t="s">
        <v>1295</v>
      </c>
      <c r="U197" s="41" t="s">
        <v>1296</v>
      </c>
    </row>
    <row r="198" s="31" customFormat="true" ht="253.8" hidden="false" customHeight="false" outlineLevel="0" collapsed="false">
      <c r="A198" s="29"/>
      <c r="B198" s="49" t="n">
        <v>78</v>
      </c>
      <c r="C198" s="41" t="s">
        <v>1297</v>
      </c>
      <c r="D198" s="41" t="s">
        <v>1090</v>
      </c>
      <c r="E198" s="41" t="s">
        <v>1298</v>
      </c>
      <c r="F198" s="154" t="n">
        <v>2537024338</v>
      </c>
      <c r="G198" s="155" t="s">
        <v>1299</v>
      </c>
      <c r="H198" s="156" t="s">
        <v>1300</v>
      </c>
      <c r="I198" s="33" t="s">
        <v>1094</v>
      </c>
      <c r="J198" s="33" t="s">
        <v>37</v>
      </c>
      <c r="K198" s="38" t="s">
        <v>1095</v>
      </c>
      <c r="L198" s="33" t="s">
        <v>460</v>
      </c>
      <c r="M198" s="33" t="s">
        <v>40</v>
      </c>
      <c r="N198" s="41" t="s">
        <v>1096</v>
      </c>
      <c r="O198" s="33" t="s">
        <v>74</v>
      </c>
      <c r="P198" s="33"/>
      <c r="Q198" s="33"/>
      <c r="R198" s="33"/>
      <c r="S198" s="33"/>
      <c r="T198" s="37" t="s">
        <v>1301</v>
      </c>
      <c r="U198" s="41" t="s">
        <v>1302</v>
      </c>
    </row>
    <row r="199" s="31" customFormat="true" ht="253.8" hidden="false" customHeight="false" outlineLevel="0" collapsed="false">
      <c r="A199" s="29"/>
      <c r="B199" s="49" t="n">
        <v>79</v>
      </c>
      <c r="C199" s="41" t="s">
        <v>1303</v>
      </c>
      <c r="D199" s="41" t="s">
        <v>1090</v>
      </c>
      <c r="E199" s="41" t="s">
        <v>1304</v>
      </c>
      <c r="F199" s="154" t="n">
        <v>2540069554</v>
      </c>
      <c r="G199" s="155" t="s">
        <v>1305</v>
      </c>
      <c r="H199" s="156" t="s">
        <v>1306</v>
      </c>
      <c r="I199" s="33" t="s">
        <v>1094</v>
      </c>
      <c r="J199" s="33" t="s">
        <v>37</v>
      </c>
      <c r="K199" s="38" t="s">
        <v>1095</v>
      </c>
      <c r="L199" s="33" t="s">
        <v>460</v>
      </c>
      <c r="M199" s="33" t="s">
        <v>40</v>
      </c>
      <c r="N199" s="41" t="s">
        <v>1096</v>
      </c>
      <c r="O199" s="33" t="s">
        <v>74</v>
      </c>
      <c r="P199" s="33"/>
      <c r="Q199" s="33"/>
      <c r="R199" s="33"/>
      <c r="S199" s="33"/>
      <c r="T199" s="37" t="s">
        <v>1307</v>
      </c>
      <c r="U199" s="41" t="s">
        <v>1308</v>
      </c>
    </row>
    <row r="200" s="31" customFormat="true" ht="253.8" hidden="false" customHeight="false" outlineLevel="0" collapsed="false">
      <c r="A200" s="29"/>
      <c r="B200" s="49" t="n">
        <v>80</v>
      </c>
      <c r="C200" s="41" t="s">
        <v>1309</v>
      </c>
      <c r="D200" s="41" t="s">
        <v>1090</v>
      </c>
      <c r="E200" s="41" t="s">
        <v>1310</v>
      </c>
      <c r="F200" s="154" t="n">
        <v>2538055850</v>
      </c>
      <c r="G200" s="155" t="s">
        <v>1311</v>
      </c>
      <c r="H200" s="156" t="s">
        <v>1312</v>
      </c>
      <c r="I200" s="33" t="s">
        <v>1094</v>
      </c>
      <c r="J200" s="33" t="s">
        <v>37</v>
      </c>
      <c r="K200" s="38" t="s">
        <v>1095</v>
      </c>
      <c r="L200" s="33" t="s">
        <v>460</v>
      </c>
      <c r="M200" s="33" t="s">
        <v>40</v>
      </c>
      <c r="N200" s="41" t="s">
        <v>1096</v>
      </c>
      <c r="O200" s="33" t="s">
        <v>74</v>
      </c>
      <c r="P200" s="33"/>
      <c r="Q200" s="33"/>
      <c r="R200" s="33"/>
      <c r="S200" s="33"/>
      <c r="T200" s="37" t="s">
        <v>1313</v>
      </c>
      <c r="U200" s="41" t="s">
        <v>1302</v>
      </c>
    </row>
    <row r="201" s="31" customFormat="true" ht="253.8" hidden="false" customHeight="false" outlineLevel="0" collapsed="false">
      <c r="A201" s="29"/>
      <c r="B201" s="49" t="n">
        <v>81</v>
      </c>
      <c r="C201" s="41" t="s">
        <v>1314</v>
      </c>
      <c r="D201" s="41" t="s">
        <v>1090</v>
      </c>
      <c r="E201" s="41" t="s">
        <v>1315</v>
      </c>
      <c r="F201" s="154" t="n">
        <v>2539043569</v>
      </c>
      <c r="G201" s="155" t="s">
        <v>1316</v>
      </c>
      <c r="H201" s="156" t="s">
        <v>1317</v>
      </c>
      <c r="I201" s="33" t="s">
        <v>1094</v>
      </c>
      <c r="J201" s="33" t="s">
        <v>37</v>
      </c>
      <c r="K201" s="38" t="s">
        <v>1095</v>
      </c>
      <c r="L201" s="33" t="s">
        <v>460</v>
      </c>
      <c r="M201" s="33" t="s">
        <v>40</v>
      </c>
      <c r="N201" s="41" t="s">
        <v>1096</v>
      </c>
      <c r="O201" s="33" t="s">
        <v>74</v>
      </c>
      <c r="P201" s="33"/>
      <c r="Q201" s="33"/>
      <c r="R201" s="33"/>
      <c r="S201" s="33"/>
      <c r="T201" s="37" t="s">
        <v>1318</v>
      </c>
      <c r="U201" s="41" t="s">
        <v>1319</v>
      </c>
    </row>
    <row r="202" s="31" customFormat="true" ht="253.8" hidden="false" customHeight="false" outlineLevel="0" collapsed="false">
      <c r="A202" s="29"/>
      <c r="B202" s="49" t="n">
        <v>82</v>
      </c>
      <c r="C202" s="41" t="s">
        <v>1320</v>
      </c>
      <c r="D202" s="41" t="s">
        <v>1090</v>
      </c>
      <c r="E202" s="41" t="s">
        <v>1321</v>
      </c>
      <c r="F202" s="154" t="n">
        <v>2537039133</v>
      </c>
      <c r="G202" s="155" t="s">
        <v>1322</v>
      </c>
      <c r="H202" s="156" t="s">
        <v>1323</v>
      </c>
      <c r="I202" s="33" t="s">
        <v>1094</v>
      </c>
      <c r="J202" s="33" t="s">
        <v>37</v>
      </c>
      <c r="K202" s="38" t="s">
        <v>1095</v>
      </c>
      <c r="L202" s="33" t="s">
        <v>460</v>
      </c>
      <c r="M202" s="33" t="s">
        <v>40</v>
      </c>
      <c r="N202" s="41" t="s">
        <v>1096</v>
      </c>
      <c r="O202" s="33" t="s">
        <v>74</v>
      </c>
      <c r="P202" s="33"/>
      <c r="Q202" s="33"/>
      <c r="R202" s="33"/>
      <c r="S202" s="33"/>
      <c r="T202" s="37" t="s">
        <v>1324</v>
      </c>
      <c r="U202" s="41" t="s">
        <v>1325</v>
      </c>
    </row>
    <row r="203" s="31" customFormat="true" ht="253.8" hidden="false" customHeight="false" outlineLevel="0" collapsed="false">
      <c r="A203" s="29"/>
      <c r="B203" s="49" t="n">
        <v>83</v>
      </c>
      <c r="C203" s="41" t="s">
        <v>1326</v>
      </c>
      <c r="D203" s="41" t="s">
        <v>1090</v>
      </c>
      <c r="E203" s="41" t="s">
        <v>1327</v>
      </c>
      <c r="F203" s="154" t="n">
        <v>2540072250</v>
      </c>
      <c r="G203" s="155" t="s">
        <v>1328</v>
      </c>
      <c r="H203" s="156" t="s">
        <v>1329</v>
      </c>
      <c r="I203" s="33" t="s">
        <v>1094</v>
      </c>
      <c r="J203" s="33" t="s">
        <v>37</v>
      </c>
      <c r="K203" s="38" t="s">
        <v>1095</v>
      </c>
      <c r="L203" s="33" t="s">
        <v>460</v>
      </c>
      <c r="M203" s="33" t="s">
        <v>40</v>
      </c>
      <c r="N203" s="41" t="s">
        <v>1096</v>
      </c>
      <c r="O203" s="33" t="s">
        <v>74</v>
      </c>
      <c r="P203" s="33"/>
      <c r="Q203" s="33"/>
      <c r="R203" s="33"/>
      <c r="S203" s="33"/>
      <c r="T203" s="37" t="s">
        <v>1330</v>
      </c>
      <c r="U203" s="41" t="s">
        <v>1290</v>
      </c>
    </row>
    <row r="204" s="31" customFormat="true" ht="253.8" hidden="false" customHeight="false" outlineLevel="0" collapsed="false">
      <c r="A204" s="29"/>
      <c r="B204" s="49" t="n">
        <v>84</v>
      </c>
      <c r="C204" s="41" t="s">
        <v>1331</v>
      </c>
      <c r="D204" s="41" t="s">
        <v>1090</v>
      </c>
      <c r="E204" s="41" t="s">
        <v>1332</v>
      </c>
      <c r="F204" s="154" t="n">
        <v>2536090049</v>
      </c>
      <c r="G204" s="155" t="s">
        <v>1333</v>
      </c>
      <c r="H204" s="156" t="s">
        <v>1334</v>
      </c>
      <c r="I204" s="33" t="s">
        <v>1094</v>
      </c>
      <c r="J204" s="33" t="s">
        <v>37</v>
      </c>
      <c r="K204" s="38" t="s">
        <v>1095</v>
      </c>
      <c r="L204" s="33" t="s">
        <v>460</v>
      </c>
      <c r="M204" s="33" t="s">
        <v>40</v>
      </c>
      <c r="N204" s="41" t="s">
        <v>1096</v>
      </c>
      <c r="O204" s="33" t="s">
        <v>74</v>
      </c>
      <c r="P204" s="33"/>
      <c r="Q204" s="33"/>
      <c r="R204" s="33"/>
      <c r="S204" s="33"/>
      <c r="T204" s="37" t="s">
        <v>1335</v>
      </c>
      <c r="U204" s="41" t="s">
        <v>1336</v>
      </c>
    </row>
    <row r="205" s="31" customFormat="true" ht="253.8" hidden="false" customHeight="false" outlineLevel="0" collapsed="false">
      <c r="A205" s="29"/>
      <c r="B205" s="49" t="n">
        <v>85</v>
      </c>
      <c r="C205" s="41" t="s">
        <v>1337</v>
      </c>
      <c r="D205" s="41" t="s">
        <v>1090</v>
      </c>
      <c r="E205" s="41" t="s">
        <v>1338</v>
      </c>
      <c r="F205" s="154" t="n">
        <v>2539042300</v>
      </c>
      <c r="G205" s="155" t="s">
        <v>1339</v>
      </c>
      <c r="H205" s="156" t="s">
        <v>1340</v>
      </c>
      <c r="I205" s="33" t="s">
        <v>1094</v>
      </c>
      <c r="J205" s="33" t="s">
        <v>37</v>
      </c>
      <c r="K205" s="38" t="s">
        <v>1095</v>
      </c>
      <c r="L205" s="33" t="s">
        <v>460</v>
      </c>
      <c r="M205" s="33" t="s">
        <v>40</v>
      </c>
      <c r="N205" s="41" t="s">
        <v>1096</v>
      </c>
      <c r="O205" s="33" t="s">
        <v>74</v>
      </c>
      <c r="P205" s="33"/>
      <c r="Q205" s="33"/>
      <c r="R205" s="33"/>
      <c r="S205" s="33"/>
      <c r="T205" s="37" t="s">
        <v>1341</v>
      </c>
      <c r="U205" s="41" t="s">
        <v>1342</v>
      </c>
    </row>
    <row r="206" s="31" customFormat="true" ht="253.8" hidden="false" customHeight="false" outlineLevel="0" collapsed="false">
      <c r="A206" s="29"/>
      <c r="B206" s="49" t="n">
        <v>86</v>
      </c>
      <c r="C206" s="41" t="s">
        <v>1343</v>
      </c>
      <c r="D206" s="41" t="s">
        <v>1090</v>
      </c>
      <c r="E206" s="41" t="s">
        <v>1344</v>
      </c>
      <c r="F206" s="154" t="n">
        <v>2537039567</v>
      </c>
      <c r="G206" s="155" t="s">
        <v>1345</v>
      </c>
      <c r="H206" s="156" t="s">
        <v>1346</v>
      </c>
      <c r="I206" s="33" t="s">
        <v>1094</v>
      </c>
      <c r="J206" s="33" t="s">
        <v>37</v>
      </c>
      <c r="K206" s="38" t="s">
        <v>1095</v>
      </c>
      <c r="L206" s="33" t="s">
        <v>460</v>
      </c>
      <c r="M206" s="33" t="s">
        <v>40</v>
      </c>
      <c r="N206" s="41" t="s">
        <v>1096</v>
      </c>
      <c r="O206" s="33" t="s">
        <v>74</v>
      </c>
      <c r="P206" s="33"/>
      <c r="Q206" s="33"/>
      <c r="R206" s="33"/>
      <c r="S206" s="33"/>
      <c r="T206" s="37" t="s">
        <v>1347</v>
      </c>
      <c r="U206" s="41" t="s">
        <v>1266</v>
      </c>
    </row>
    <row r="207" s="31" customFormat="true" ht="310.2" hidden="false" customHeight="false" outlineLevel="0" collapsed="false">
      <c r="A207" s="29"/>
      <c r="B207" s="49" t="n">
        <v>87</v>
      </c>
      <c r="C207" s="41" t="s">
        <v>1348</v>
      </c>
      <c r="D207" s="41" t="s">
        <v>1090</v>
      </c>
      <c r="E207" s="41" t="s">
        <v>1349</v>
      </c>
      <c r="F207" s="154" t="n">
        <v>2538050066</v>
      </c>
      <c r="G207" s="155" t="s">
        <v>1350</v>
      </c>
      <c r="H207" s="156" t="s">
        <v>1351</v>
      </c>
      <c r="I207" s="33" t="s">
        <v>1094</v>
      </c>
      <c r="J207" s="33" t="s">
        <v>37</v>
      </c>
      <c r="K207" s="38" t="s">
        <v>1095</v>
      </c>
      <c r="L207" s="33" t="s">
        <v>460</v>
      </c>
      <c r="M207" s="33" t="s">
        <v>40</v>
      </c>
      <c r="N207" s="41" t="s">
        <v>1096</v>
      </c>
      <c r="O207" s="33" t="s">
        <v>74</v>
      </c>
      <c r="P207" s="33"/>
      <c r="Q207" s="33"/>
      <c r="R207" s="33"/>
      <c r="S207" s="33"/>
      <c r="T207" s="37" t="s">
        <v>1352</v>
      </c>
      <c r="U207" s="41" t="s">
        <v>1353</v>
      </c>
    </row>
    <row r="208" s="31" customFormat="true" ht="253.8" hidden="false" customHeight="false" outlineLevel="0" collapsed="false">
      <c r="A208" s="29"/>
      <c r="B208" s="49" t="n">
        <v>88</v>
      </c>
      <c r="C208" s="41" t="s">
        <v>1354</v>
      </c>
      <c r="D208" s="41" t="s">
        <v>1090</v>
      </c>
      <c r="E208" s="41" t="s">
        <v>1355</v>
      </c>
      <c r="F208" s="154" t="n">
        <v>2538050059</v>
      </c>
      <c r="G208" s="155" t="s">
        <v>1356</v>
      </c>
      <c r="H208" s="156" t="s">
        <v>1357</v>
      </c>
      <c r="I208" s="33" t="s">
        <v>1094</v>
      </c>
      <c r="J208" s="33" t="s">
        <v>37</v>
      </c>
      <c r="K208" s="38" t="s">
        <v>1095</v>
      </c>
      <c r="L208" s="33" t="s">
        <v>460</v>
      </c>
      <c r="M208" s="33" t="s">
        <v>40</v>
      </c>
      <c r="N208" s="41" t="s">
        <v>1096</v>
      </c>
      <c r="O208" s="33" t="s">
        <v>74</v>
      </c>
      <c r="P208" s="33"/>
      <c r="Q208" s="33"/>
      <c r="R208" s="33"/>
      <c r="S208" s="33"/>
      <c r="T208" s="37" t="s">
        <v>1358</v>
      </c>
      <c r="U208" s="41" t="s">
        <v>1359</v>
      </c>
    </row>
    <row r="209" s="31" customFormat="true" ht="253.8" hidden="false" customHeight="false" outlineLevel="0" collapsed="false">
      <c r="A209" s="29"/>
      <c r="B209" s="49" t="n">
        <v>89</v>
      </c>
      <c r="C209" s="41" t="s">
        <v>1360</v>
      </c>
      <c r="D209" s="41" t="s">
        <v>1090</v>
      </c>
      <c r="E209" s="41" t="s">
        <v>1361</v>
      </c>
      <c r="F209" s="154" t="n">
        <v>2538056734</v>
      </c>
      <c r="G209" s="155" t="s">
        <v>1362</v>
      </c>
      <c r="H209" s="156" t="s">
        <v>1363</v>
      </c>
      <c r="I209" s="33" t="s">
        <v>1094</v>
      </c>
      <c r="J209" s="33" t="s">
        <v>37</v>
      </c>
      <c r="K209" s="38" t="s">
        <v>1095</v>
      </c>
      <c r="L209" s="33" t="s">
        <v>460</v>
      </c>
      <c r="M209" s="33" t="s">
        <v>40</v>
      </c>
      <c r="N209" s="41" t="s">
        <v>1096</v>
      </c>
      <c r="O209" s="33" t="s">
        <v>74</v>
      </c>
      <c r="P209" s="33"/>
      <c r="Q209" s="33"/>
      <c r="R209" s="33"/>
      <c r="S209" s="33"/>
      <c r="T209" s="37" t="s">
        <v>1364</v>
      </c>
      <c r="U209" s="41" t="s">
        <v>1365</v>
      </c>
    </row>
    <row r="210" s="31" customFormat="true" ht="253.8" hidden="false" customHeight="false" outlineLevel="0" collapsed="false">
      <c r="A210" s="29"/>
      <c r="B210" s="49" t="n">
        <v>90</v>
      </c>
      <c r="C210" s="41" t="s">
        <v>1366</v>
      </c>
      <c r="D210" s="41" t="s">
        <v>1090</v>
      </c>
      <c r="E210" s="41" t="s">
        <v>1367</v>
      </c>
      <c r="F210" s="154" t="n">
        <v>2537024313</v>
      </c>
      <c r="G210" s="155" t="s">
        <v>1368</v>
      </c>
      <c r="H210" s="156" t="s">
        <v>1369</v>
      </c>
      <c r="I210" s="33" t="s">
        <v>1094</v>
      </c>
      <c r="J210" s="33" t="s">
        <v>37</v>
      </c>
      <c r="K210" s="38" t="s">
        <v>1095</v>
      </c>
      <c r="L210" s="33" t="s">
        <v>460</v>
      </c>
      <c r="M210" s="33" t="s">
        <v>40</v>
      </c>
      <c r="N210" s="41" t="s">
        <v>1096</v>
      </c>
      <c r="O210" s="33" t="s">
        <v>74</v>
      </c>
      <c r="P210" s="33"/>
      <c r="Q210" s="33"/>
      <c r="R210" s="33"/>
      <c r="S210" s="33"/>
      <c r="T210" s="37" t="s">
        <v>1370</v>
      </c>
      <c r="U210" s="41" t="s">
        <v>1371</v>
      </c>
    </row>
    <row r="211" s="31" customFormat="true" ht="253.8" hidden="false" customHeight="false" outlineLevel="0" collapsed="false">
      <c r="A211" s="29"/>
      <c r="B211" s="49" t="n">
        <v>91</v>
      </c>
      <c r="C211" s="41" t="s">
        <v>1372</v>
      </c>
      <c r="D211" s="41" t="s">
        <v>1090</v>
      </c>
      <c r="E211" s="41" t="s">
        <v>1373</v>
      </c>
      <c r="F211" s="154" t="n">
        <v>2538060466</v>
      </c>
      <c r="G211" s="155" t="s">
        <v>1374</v>
      </c>
      <c r="H211" s="156" t="s">
        <v>1375</v>
      </c>
      <c r="I211" s="33" t="s">
        <v>1094</v>
      </c>
      <c r="J211" s="33" t="s">
        <v>37</v>
      </c>
      <c r="K211" s="38" t="s">
        <v>1095</v>
      </c>
      <c r="L211" s="33" t="s">
        <v>460</v>
      </c>
      <c r="M211" s="33" t="s">
        <v>40</v>
      </c>
      <c r="N211" s="41" t="s">
        <v>1096</v>
      </c>
      <c r="O211" s="33" t="s">
        <v>74</v>
      </c>
      <c r="P211" s="33"/>
      <c r="Q211" s="33"/>
      <c r="R211" s="33"/>
      <c r="S211" s="33"/>
      <c r="T211" s="37" t="s">
        <v>1376</v>
      </c>
      <c r="U211" s="41" t="s">
        <v>1377</v>
      </c>
    </row>
    <row r="212" s="31" customFormat="true" ht="338.4" hidden="false" customHeight="false" outlineLevel="0" collapsed="false">
      <c r="A212" s="29"/>
      <c r="B212" s="49" t="n">
        <v>92</v>
      </c>
      <c r="C212" s="41" t="s">
        <v>1378</v>
      </c>
      <c r="D212" s="41" t="s">
        <v>1090</v>
      </c>
      <c r="E212" s="41" t="s">
        <v>1379</v>
      </c>
      <c r="F212" s="154" t="n">
        <v>2536099235</v>
      </c>
      <c r="G212" s="155" t="s">
        <v>1380</v>
      </c>
      <c r="H212" s="156" t="s">
        <v>1381</v>
      </c>
      <c r="I212" s="33" t="s">
        <v>1094</v>
      </c>
      <c r="J212" s="33" t="s">
        <v>37</v>
      </c>
      <c r="K212" s="38" t="s">
        <v>1095</v>
      </c>
      <c r="L212" s="33" t="s">
        <v>460</v>
      </c>
      <c r="M212" s="33" t="s">
        <v>40</v>
      </c>
      <c r="N212" s="41" t="s">
        <v>1096</v>
      </c>
      <c r="O212" s="33" t="s">
        <v>74</v>
      </c>
      <c r="P212" s="33"/>
      <c r="Q212" s="33"/>
      <c r="R212" s="33"/>
      <c r="S212" s="33"/>
      <c r="T212" s="37" t="s">
        <v>1382</v>
      </c>
      <c r="U212" s="41" t="s">
        <v>1383</v>
      </c>
    </row>
    <row r="213" s="31" customFormat="true" ht="253.8" hidden="false" customHeight="false" outlineLevel="0" collapsed="false">
      <c r="A213" s="29"/>
      <c r="B213" s="49" t="n">
        <v>93</v>
      </c>
      <c r="C213" s="41" t="s">
        <v>1384</v>
      </c>
      <c r="D213" s="41" t="s">
        <v>1090</v>
      </c>
      <c r="E213" s="41" t="s">
        <v>1385</v>
      </c>
      <c r="F213" s="154" t="n">
        <v>2539041000</v>
      </c>
      <c r="G213" s="155" t="s">
        <v>1386</v>
      </c>
      <c r="H213" s="156" t="s">
        <v>1387</v>
      </c>
      <c r="I213" s="33" t="s">
        <v>1094</v>
      </c>
      <c r="J213" s="33" t="s">
        <v>37</v>
      </c>
      <c r="K213" s="38" t="s">
        <v>1095</v>
      </c>
      <c r="L213" s="33" t="s">
        <v>460</v>
      </c>
      <c r="M213" s="33" t="s">
        <v>40</v>
      </c>
      <c r="N213" s="41" t="s">
        <v>1096</v>
      </c>
      <c r="O213" s="33" t="s">
        <v>74</v>
      </c>
      <c r="P213" s="33"/>
      <c r="Q213" s="33"/>
      <c r="R213" s="33"/>
      <c r="S213" s="33"/>
      <c r="T213" s="37" t="s">
        <v>1388</v>
      </c>
      <c r="U213" s="41" t="s">
        <v>1389</v>
      </c>
    </row>
    <row r="214" s="31" customFormat="true" ht="253.8" hidden="false" customHeight="false" outlineLevel="0" collapsed="false">
      <c r="A214" s="29"/>
      <c r="B214" s="49" t="n">
        <v>94</v>
      </c>
      <c r="C214" s="41" t="s">
        <v>1390</v>
      </c>
      <c r="D214" s="41" t="s">
        <v>1090</v>
      </c>
      <c r="E214" s="41" t="s">
        <v>1391</v>
      </c>
      <c r="F214" s="154" t="n">
        <v>2537040629</v>
      </c>
      <c r="G214" s="155" t="s">
        <v>1392</v>
      </c>
      <c r="H214" s="156" t="s">
        <v>1393</v>
      </c>
      <c r="I214" s="33" t="s">
        <v>1094</v>
      </c>
      <c r="J214" s="33" t="s">
        <v>37</v>
      </c>
      <c r="K214" s="38" t="s">
        <v>1095</v>
      </c>
      <c r="L214" s="33" t="s">
        <v>460</v>
      </c>
      <c r="M214" s="33" t="s">
        <v>40</v>
      </c>
      <c r="N214" s="41" t="s">
        <v>1096</v>
      </c>
      <c r="O214" s="33" t="s">
        <v>74</v>
      </c>
      <c r="P214" s="33"/>
      <c r="Q214" s="33"/>
      <c r="R214" s="33"/>
      <c r="S214" s="33"/>
      <c r="T214" s="37" t="s">
        <v>1394</v>
      </c>
      <c r="U214" s="41" t="s">
        <v>1395</v>
      </c>
    </row>
    <row r="215" s="31" customFormat="true" ht="253.8" hidden="false" customHeight="false" outlineLevel="0" collapsed="false">
      <c r="A215" s="29"/>
      <c r="B215" s="49" t="n">
        <v>95</v>
      </c>
      <c r="C215" s="41" t="s">
        <v>1396</v>
      </c>
      <c r="D215" s="41" t="s">
        <v>1090</v>
      </c>
      <c r="E215" s="41" t="s">
        <v>1397</v>
      </c>
      <c r="F215" s="154" t="n">
        <v>2539043047</v>
      </c>
      <c r="G215" s="155" t="s">
        <v>1398</v>
      </c>
      <c r="H215" s="156" t="s">
        <v>1399</v>
      </c>
      <c r="I215" s="33" t="s">
        <v>1094</v>
      </c>
      <c r="J215" s="33" t="s">
        <v>37</v>
      </c>
      <c r="K215" s="38" t="s">
        <v>1095</v>
      </c>
      <c r="L215" s="33" t="s">
        <v>460</v>
      </c>
      <c r="M215" s="33" t="s">
        <v>40</v>
      </c>
      <c r="N215" s="41" t="s">
        <v>1096</v>
      </c>
      <c r="O215" s="33" t="s">
        <v>74</v>
      </c>
      <c r="P215" s="33"/>
      <c r="Q215" s="33"/>
      <c r="R215" s="33"/>
      <c r="S215" s="33"/>
      <c r="T215" s="37" t="s">
        <v>1400</v>
      </c>
      <c r="U215" s="41" t="s">
        <v>1278</v>
      </c>
    </row>
    <row r="216" s="31" customFormat="true" ht="253.8" hidden="false" customHeight="false" outlineLevel="0" collapsed="false">
      <c r="A216" s="29"/>
      <c r="B216" s="49" t="n">
        <v>96</v>
      </c>
      <c r="C216" s="41" t="s">
        <v>1401</v>
      </c>
      <c r="D216" s="41" t="s">
        <v>1090</v>
      </c>
      <c r="E216" s="41" t="s">
        <v>1402</v>
      </c>
      <c r="F216" s="154" t="n">
        <v>2539041882</v>
      </c>
      <c r="G216" s="155" t="s">
        <v>1403</v>
      </c>
      <c r="H216" s="156" t="s">
        <v>1404</v>
      </c>
      <c r="I216" s="33" t="s">
        <v>1094</v>
      </c>
      <c r="J216" s="33" t="s">
        <v>37</v>
      </c>
      <c r="K216" s="38" t="s">
        <v>1095</v>
      </c>
      <c r="L216" s="33" t="s">
        <v>460</v>
      </c>
      <c r="M216" s="33" t="s">
        <v>40</v>
      </c>
      <c r="N216" s="41" t="s">
        <v>1096</v>
      </c>
      <c r="O216" s="33" t="s">
        <v>74</v>
      </c>
      <c r="P216" s="33"/>
      <c r="Q216" s="33"/>
      <c r="R216" s="33"/>
      <c r="S216" s="33"/>
      <c r="T216" s="37" t="s">
        <v>1405</v>
      </c>
      <c r="U216" s="41" t="s">
        <v>1406</v>
      </c>
    </row>
    <row r="217" s="31" customFormat="true" ht="253.8" hidden="false" customHeight="false" outlineLevel="0" collapsed="false">
      <c r="A217" s="29"/>
      <c r="B217" s="49" t="n">
        <v>97</v>
      </c>
      <c r="C217" s="41" t="s">
        <v>1407</v>
      </c>
      <c r="D217" s="41" t="s">
        <v>1090</v>
      </c>
      <c r="E217" s="41" t="s">
        <v>1408</v>
      </c>
      <c r="F217" s="154" t="n">
        <v>2537039510</v>
      </c>
      <c r="G217" s="155" t="s">
        <v>1409</v>
      </c>
      <c r="H217" s="156" t="s">
        <v>1410</v>
      </c>
      <c r="I217" s="33" t="s">
        <v>1094</v>
      </c>
      <c r="J217" s="33" t="s">
        <v>37</v>
      </c>
      <c r="K217" s="38" t="s">
        <v>1095</v>
      </c>
      <c r="L217" s="33" t="s">
        <v>460</v>
      </c>
      <c r="M217" s="33" t="s">
        <v>40</v>
      </c>
      <c r="N217" s="41" t="s">
        <v>1096</v>
      </c>
      <c r="O217" s="33" t="s">
        <v>74</v>
      </c>
      <c r="P217" s="33"/>
      <c r="Q217" s="33"/>
      <c r="R217" s="33"/>
      <c r="S217" s="33"/>
      <c r="T217" s="37" t="s">
        <v>1411</v>
      </c>
      <c r="U217" s="41" t="s">
        <v>1412</v>
      </c>
    </row>
    <row r="218" s="31" customFormat="true" ht="310.2" hidden="false" customHeight="false" outlineLevel="0" collapsed="false">
      <c r="A218" s="29"/>
      <c r="B218" s="49" t="n">
        <v>98</v>
      </c>
      <c r="C218" s="41" t="s">
        <v>1413</v>
      </c>
      <c r="D218" s="41" t="s">
        <v>1090</v>
      </c>
      <c r="E218" s="41" t="s">
        <v>1414</v>
      </c>
      <c r="F218" s="154" t="n">
        <v>2539044315</v>
      </c>
      <c r="G218" s="155" t="s">
        <v>1415</v>
      </c>
      <c r="H218" s="156" t="s">
        <v>1416</v>
      </c>
      <c r="I218" s="33" t="s">
        <v>1094</v>
      </c>
      <c r="J218" s="33" t="s">
        <v>37</v>
      </c>
      <c r="K218" s="38" t="s">
        <v>1095</v>
      </c>
      <c r="L218" s="33" t="s">
        <v>460</v>
      </c>
      <c r="M218" s="33" t="s">
        <v>40</v>
      </c>
      <c r="N218" s="41" t="s">
        <v>1096</v>
      </c>
      <c r="O218" s="33" t="s">
        <v>74</v>
      </c>
      <c r="P218" s="33"/>
      <c r="Q218" s="33"/>
      <c r="R218" s="33"/>
      <c r="S218" s="33"/>
      <c r="T218" s="37" t="s">
        <v>1417</v>
      </c>
      <c r="U218" s="41" t="s">
        <v>1418</v>
      </c>
    </row>
    <row r="219" s="31" customFormat="true" ht="253.8" hidden="false" customHeight="false" outlineLevel="0" collapsed="false">
      <c r="A219" s="29"/>
      <c r="B219" s="49" t="n">
        <v>99</v>
      </c>
      <c r="C219" s="41" t="s">
        <v>1419</v>
      </c>
      <c r="D219" s="41" t="s">
        <v>1090</v>
      </c>
      <c r="E219" s="41" t="s">
        <v>1420</v>
      </c>
      <c r="F219" s="154" t="n">
        <v>2536101540</v>
      </c>
      <c r="G219" s="155" t="s">
        <v>1421</v>
      </c>
      <c r="H219" s="156" t="s">
        <v>1422</v>
      </c>
      <c r="I219" s="33" t="s">
        <v>1094</v>
      </c>
      <c r="J219" s="33" t="s">
        <v>37</v>
      </c>
      <c r="K219" s="38" t="s">
        <v>1095</v>
      </c>
      <c r="L219" s="33" t="s">
        <v>460</v>
      </c>
      <c r="M219" s="33" t="s">
        <v>40</v>
      </c>
      <c r="N219" s="41" t="s">
        <v>1096</v>
      </c>
      <c r="O219" s="33" t="s">
        <v>74</v>
      </c>
      <c r="P219" s="33"/>
      <c r="Q219" s="33"/>
      <c r="R219" s="33"/>
      <c r="S219" s="33"/>
      <c r="T219" s="37" t="s">
        <v>1423</v>
      </c>
      <c r="U219" s="41" t="s">
        <v>1424</v>
      </c>
    </row>
    <row r="220" s="31" customFormat="true" ht="253.8" hidden="false" customHeight="false" outlineLevel="0" collapsed="false">
      <c r="A220" s="29"/>
      <c r="B220" s="49" t="n">
        <v>100</v>
      </c>
      <c r="C220" s="41" t="s">
        <v>1425</v>
      </c>
      <c r="D220" s="41" t="s">
        <v>1090</v>
      </c>
      <c r="E220" s="41" t="s">
        <v>1426</v>
      </c>
      <c r="F220" s="154" t="n">
        <v>2537039221</v>
      </c>
      <c r="G220" s="155" t="s">
        <v>1427</v>
      </c>
      <c r="H220" s="156" t="s">
        <v>1428</v>
      </c>
      <c r="I220" s="33" t="s">
        <v>1094</v>
      </c>
      <c r="J220" s="33" t="s">
        <v>37</v>
      </c>
      <c r="K220" s="38" t="s">
        <v>1095</v>
      </c>
      <c r="L220" s="33" t="s">
        <v>460</v>
      </c>
      <c r="M220" s="33" t="s">
        <v>40</v>
      </c>
      <c r="N220" s="41" t="s">
        <v>1096</v>
      </c>
      <c r="O220" s="33" t="s">
        <v>74</v>
      </c>
      <c r="P220" s="33"/>
      <c r="Q220" s="33"/>
      <c r="R220" s="33"/>
      <c r="S220" s="33"/>
      <c r="T220" s="37" t="s">
        <v>1429</v>
      </c>
      <c r="U220" s="41" t="s">
        <v>1430</v>
      </c>
    </row>
    <row r="221" s="31" customFormat="true" ht="253.8" hidden="false" customHeight="false" outlineLevel="0" collapsed="false">
      <c r="A221" s="29"/>
      <c r="B221" s="49" t="n">
        <v>101</v>
      </c>
      <c r="C221" s="41" t="s">
        <v>1431</v>
      </c>
      <c r="D221" s="41" t="s">
        <v>1090</v>
      </c>
      <c r="E221" s="41" t="s">
        <v>1432</v>
      </c>
      <c r="F221" s="154" t="n">
        <v>2536090063</v>
      </c>
      <c r="G221" s="155" t="s">
        <v>1433</v>
      </c>
      <c r="H221" s="156" t="s">
        <v>1434</v>
      </c>
      <c r="I221" s="33" t="s">
        <v>1094</v>
      </c>
      <c r="J221" s="33" t="s">
        <v>37</v>
      </c>
      <c r="K221" s="38" t="s">
        <v>1095</v>
      </c>
      <c r="L221" s="33" t="s">
        <v>460</v>
      </c>
      <c r="M221" s="33" t="s">
        <v>40</v>
      </c>
      <c r="N221" s="41" t="s">
        <v>1096</v>
      </c>
      <c r="O221" s="33" t="s">
        <v>74</v>
      </c>
      <c r="P221" s="33"/>
      <c r="Q221" s="33"/>
      <c r="R221" s="33"/>
      <c r="S221" s="33"/>
      <c r="T221" s="37" t="s">
        <v>1435</v>
      </c>
      <c r="U221" s="41" t="s">
        <v>1178</v>
      </c>
    </row>
    <row r="222" s="31" customFormat="true" ht="394.8" hidden="false" customHeight="false" outlineLevel="0" collapsed="false">
      <c r="A222" s="29"/>
      <c r="B222" s="49" t="n">
        <v>102</v>
      </c>
      <c r="C222" s="41" t="s">
        <v>1436</v>
      </c>
      <c r="D222" s="41" t="s">
        <v>1090</v>
      </c>
      <c r="E222" s="41" t="s">
        <v>1437</v>
      </c>
      <c r="F222" s="154" t="n">
        <v>2538055642</v>
      </c>
      <c r="G222" s="155" t="s">
        <v>1438</v>
      </c>
      <c r="H222" s="156" t="s">
        <v>1439</v>
      </c>
      <c r="I222" s="33" t="s">
        <v>1094</v>
      </c>
      <c r="J222" s="33" t="s">
        <v>37</v>
      </c>
      <c r="K222" s="38" t="s">
        <v>1095</v>
      </c>
      <c r="L222" s="33" t="s">
        <v>460</v>
      </c>
      <c r="M222" s="33" t="s">
        <v>40</v>
      </c>
      <c r="N222" s="41" t="s">
        <v>1096</v>
      </c>
      <c r="O222" s="33" t="s">
        <v>74</v>
      </c>
      <c r="P222" s="33"/>
      <c r="Q222" s="33"/>
      <c r="R222" s="33"/>
      <c r="S222" s="33"/>
      <c r="T222" s="37" t="s">
        <v>1440</v>
      </c>
      <c r="U222" s="41" t="s">
        <v>1144</v>
      </c>
    </row>
    <row r="223" s="31" customFormat="true" ht="253.8" hidden="false" customHeight="false" outlineLevel="0" collapsed="false">
      <c r="B223" s="49" t="n">
        <v>103</v>
      </c>
      <c r="C223" s="41" t="s">
        <v>1441</v>
      </c>
      <c r="D223" s="41" t="s">
        <v>1090</v>
      </c>
      <c r="E223" s="41" t="s">
        <v>1442</v>
      </c>
      <c r="F223" s="154" t="n">
        <v>2538061607</v>
      </c>
      <c r="G223" s="155" t="s">
        <v>1443</v>
      </c>
      <c r="H223" s="156" t="s">
        <v>1444</v>
      </c>
      <c r="I223" s="33" t="s">
        <v>1094</v>
      </c>
      <c r="J223" s="33" t="s">
        <v>37</v>
      </c>
      <c r="K223" s="38" t="s">
        <v>1095</v>
      </c>
      <c r="L223" s="33" t="s">
        <v>460</v>
      </c>
      <c r="M223" s="33" t="s">
        <v>40</v>
      </c>
      <c r="N223" s="41" t="s">
        <v>1096</v>
      </c>
      <c r="O223" s="33" t="s">
        <v>74</v>
      </c>
      <c r="P223" s="33"/>
      <c r="Q223" s="33"/>
      <c r="R223" s="33"/>
      <c r="S223" s="33"/>
      <c r="T223" s="37" t="s">
        <v>1445</v>
      </c>
      <c r="U223" s="41" t="s">
        <v>1446</v>
      </c>
    </row>
    <row r="224" s="31" customFormat="true" ht="394.8" hidden="false" customHeight="false" outlineLevel="0" collapsed="false">
      <c r="B224" s="49" t="n">
        <v>104</v>
      </c>
      <c r="C224" s="41" t="s">
        <v>1447</v>
      </c>
      <c r="D224" s="41" t="s">
        <v>1090</v>
      </c>
      <c r="E224" s="41" t="s">
        <v>1448</v>
      </c>
      <c r="F224" s="154" t="n">
        <v>2538063611</v>
      </c>
      <c r="G224" s="155" t="s">
        <v>1449</v>
      </c>
      <c r="H224" s="156" t="s">
        <v>1450</v>
      </c>
      <c r="I224" s="33" t="s">
        <v>1094</v>
      </c>
      <c r="J224" s="33" t="s">
        <v>37</v>
      </c>
      <c r="K224" s="38" t="s">
        <v>1095</v>
      </c>
      <c r="L224" s="33" t="s">
        <v>460</v>
      </c>
      <c r="M224" s="33" t="s">
        <v>40</v>
      </c>
      <c r="N224" s="41" t="s">
        <v>1096</v>
      </c>
      <c r="O224" s="33" t="s">
        <v>74</v>
      </c>
      <c r="P224" s="33"/>
      <c r="Q224" s="33"/>
      <c r="R224" s="33"/>
      <c r="S224" s="33"/>
      <c r="T224" s="37" t="s">
        <v>1451</v>
      </c>
      <c r="U224" s="41" t="s">
        <v>1452</v>
      </c>
    </row>
    <row r="225" s="31" customFormat="true" ht="253.8" hidden="false" customHeight="false" outlineLevel="0" collapsed="false">
      <c r="B225" s="49" t="n">
        <v>105</v>
      </c>
      <c r="C225" s="41" t="s">
        <v>1453</v>
      </c>
      <c r="D225" s="41" t="s">
        <v>1090</v>
      </c>
      <c r="E225" s="41" t="s">
        <v>1454</v>
      </c>
      <c r="F225" s="154" t="n">
        <v>2539047877</v>
      </c>
      <c r="G225" s="155" t="s">
        <v>1455</v>
      </c>
      <c r="H225" s="156" t="s">
        <v>1456</v>
      </c>
      <c r="I225" s="33" t="s">
        <v>1094</v>
      </c>
      <c r="J225" s="33" t="s">
        <v>37</v>
      </c>
      <c r="K225" s="38" t="s">
        <v>1095</v>
      </c>
      <c r="L225" s="33" t="s">
        <v>460</v>
      </c>
      <c r="M225" s="33" t="s">
        <v>40</v>
      </c>
      <c r="N225" s="41" t="s">
        <v>1096</v>
      </c>
      <c r="O225" s="33" t="s">
        <v>74</v>
      </c>
      <c r="P225" s="33"/>
      <c r="Q225" s="33"/>
      <c r="R225" s="33"/>
      <c r="S225" s="33"/>
      <c r="T225" s="37" t="s">
        <v>1457</v>
      </c>
      <c r="U225" s="41" t="s">
        <v>1458</v>
      </c>
    </row>
    <row r="226" s="31" customFormat="true" ht="253.8" hidden="false" customHeight="false" outlineLevel="0" collapsed="false">
      <c r="B226" s="49" t="n">
        <v>106</v>
      </c>
      <c r="C226" s="41" t="s">
        <v>1459</v>
      </c>
      <c r="D226" s="41" t="s">
        <v>1090</v>
      </c>
      <c r="E226" s="41" t="s">
        <v>1460</v>
      </c>
      <c r="F226" s="154" t="n">
        <v>2539043463</v>
      </c>
      <c r="G226" s="155" t="s">
        <v>1461</v>
      </c>
      <c r="H226" s="156" t="s">
        <v>1462</v>
      </c>
      <c r="I226" s="33" t="s">
        <v>1094</v>
      </c>
      <c r="J226" s="33" t="s">
        <v>37</v>
      </c>
      <c r="K226" s="38" t="s">
        <v>1095</v>
      </c>
      <c r="L226" s="33" t="s">
        <v>460</v>
      </c>
      <c r="M226" s="33" t="s">
        <v>40</v>
      </c>
      <c r="N226" s="41" t="s">
        <v>1096</v>
      </c>
      <c r="O226" s="33" t="s">
        <v>74</v>
      </c>
      <c r="P226" s="33"/>
      <c r="Q226" s="33"/>
      <c r="R226" s="33"/>
      <c r="S226" s="33"/>
      <c r="T226" s="37" t="s">
        <v>1463</v>
      </c>
      <c r="U226" s="41" t="s">
        <v>1104</v>
      </c>
    </row>
    <row r="227" s="31" customFormat="true" ht="253.8" hidden="false" customHeight="false" outlineLevel="0" collapsed="false">
      <c r="B227" s="49" t="n">
        <v>107</v>
      </c>
      <c r="C227" s="41" t="s">
        <v>1464</v>
      </c>
      <c r="D227" s="41" t="s">
        <v>1090</v>
      </c>
      <c r="E227" s="41" t="s">
        <v>1465</v>
      </c>
      <c r="F227" s="154" t="n">
        <v>2539041794</v>
      </c>
      <c r="G227" s="155" t="s">
        <v>1466</v>
      </c>
      <c r="H227" s="156" t="s">
        <v>1467</v>
      </c>
      <c r="I227" s="33" t="s">
        <v>1094</v>
      </c>
      <c r="J227" s="33" t="s">
        <v>37</v>
      </c>
      <c r="K227" s="38" t="s">
        <v>1095</v>
      </c>
      <c r="L227" s="33" t="s">
        <v>460</v>
      </c>
      <c r="M227" s="33" t="s">
        <v>40</v>
      </c>
      <c r="N227" s="41" t="s">
        <v>1096</v>
      </c>
      <c r="O227" s="33" t="s">
        <v>74</v>
      </c>
      <c r="P227" s="33"/>
      <c r="Q227" s="33"/>
      <c r="R227" s="33"/>
      <c r="S227" s="33"/>
      <c r="T227" s="37" t="s">
        <v>1468</v>
      </c>
      <c r="U227" s="41" t="s">
        <v>1458</v>
      </c>
    </row>
    <row r="228" s="31" customFormat="true" ht="366.6" hidden="false" customHeight="false" outlineLevel="0" collapsed="false">
      <c r="B228" s="49" t="n">
        <v>108</v>
      </c>
      <c r="C228" s="41" t="s">
        <v>1469</v>
      </c>
      <c r="D228" s="41" t="s">
        <v>1090</v>
      </c>
      <c r="E228" s="41" t="s">
        <v>1470</v>
      </c>
      <c r="F228" s="154" t="n">
        <v>2536105993</v>
      </c>
      <c r="G228" s="155" t="s">
        <v>1471</v>
      </c>
      <c r="H228" s="156" t="s">
        <v>1472</v>
      </c>
      <c r="I228" s="33" t="s">
        <v>1094</v>
      </c>
      <c r="J228" s="33" t="s">
        <v>37</v>
      </c>
      <c r="K228" s="38" t="s">
        <v>1095</v>
      </c>
      <c r="L228" s="33" t="s">
        <v>460</v>
      </c>
      <c r="M228" s="33" t="s">
        <v>40</v>
      </c>
      <c r="N228" s="41" t="s">
        <v>1096</v>
      </c>
      <c r="O228" s="33" t="s">
        <v>74</v>
      </c>
      <c r="P228" s="33"/>
      <c r="Q228" s="33"/>
      <c r="R228" s="33"/>
      <c r="S228" s="33"/>
      <c r="T228" s="37" t="s">
        <v>1473</v>
      </c>
      <c r="U228" s="41" t="s">
        <v>1474</v>
      </c>
    </row>
    <row r="229" s="31" customFormat="true" ht="366.6" hidden="false" customHeight="false" outlineLevel="0" collapsed="false">
      <c r="B229" s="49" t="n">
        <v>109</v>
      </c>
      <c r="C229" s="41" t="s">
        <v>1475</v>
      </c>
      <c r="D229" s="41" t="s">
        <v>1090</v>
      </c>
      <c r="E229" s="41" t="s">
        <v>1476</v>
      </c>
      <c r="F229" s="154" t="n">
        <v>2537039623</v>
      </c>
      <c r="G229" s="155" t="s">
        <v>1477</v>
      </c>
      <c r="H229" s="156" t="s">
        <v>1478</v>
      </c>
      <c r="I229" s="33" t="s">
        <v>1094</v>
      </c>
      <c r="J229" s="33" t="s">
        <v>37</v>
      </c>
      <c r="K229" s="38" t="s">
        <v>1095</v>
      </c>
      <c r="L229" s="33" t="s">
        <v>460</v>
      </c>
      <c r="M229" s="33" t="s">
        <v>40</v>
      </c>
      <c r="N229" s="41" t="s">
        <v>1096</v>
      </c>
      <c r="O229" s="33" t="s">
        <v>74</v>
      </c>
      <c r="P229" s="33"/>
      <c r="Q229" s="33"/>
      <c r="R229" s="33"/>
      <c r="S229" s="33"/>
      <c r="T229" s="37" t="s">
        <v>1479</v>
      </c>
      <c r="U229" s="41" t="s">
        <v>1480</v>
      </c>
    </row>
    <row r="230" s="31" customFormat="true" ht="253.8" hidden="false" customHeight="false" outlineLevel="0" collapsed="false">
      <c r="B230" s="49" t="n">
        <v>110</v>
      </c>
      <c r="C230" s="41" t="s">
        <v>1481</v>
      </c>
      <c r="D230" s="41" t="s">
        <v>1090</v>
      </c>
      <c r="E230" s="41" t="s">
        <v>1482</v>
      </c>
      <c r="F230" s="154" t="n">
        <v>2538063675</v>
      </c>
      <c r="G230" s="155" t="s">
        <v>1483</v>
      </c>
      <c r="H230" s="156" t="s">
        <v>1484</v>
      </c>
      <c r="I230" s="33" t="s">
        <v>1094</v>
      </c>
      <c r="J230" s="33" t="s">
        <v>37</v>
      </c>
      <c r="K230" s="38" t="s">
        <v>1095</v>
      </c>
      <c r="L230" s="33" t="s">
        <v>460</v>
      </c>
      <c r="M230" s="33" t="s">
        <v>40</v>
      </c>
      <c r="N230" s="41" t="s">
        <v>1096</v>
      </c>
      <c r="O230" s="33" t="s">
        <v>74</v>
      </c>
      <c r="P230" s="33"/>
      <c r="Q230" s="33"/>
      <c r="R230" s="33"/>
      <c r="S230" s="33"/>
      <c r="T230" s="37" t="s">
        <v>1485</v>
      </c>
      <c r="U230" s="41" t="s">
        <v>1486</v>
      </c>
    </row>
    <row r="231" s="31" customFormat="true" ht="253.8" hidden="false" customHeight="false" outlineLevel="0" collapsed="false">
      <c r="B231" s="49" t="n">
        <v>111</v>
      </c>
      <c r="C231" s="41" t="s">
        <v>1487</v>
      </c>
      <c r="D231" s="41" t="s">
        <v>1090</v>
      </c>
      <c r="E231" s="41" t="s">
        <v>1488</v>
      </c>
      <c r="F231" s="154" t="n">
        <v>2536102907</v>
      </c>
      <c r="G231" s="155" t="s">
        <v>1489</v>
      </c>
      <c r="H231" s="156" t="s">
        <v>1490</v>
      </c>
      <c r="I231" s="33" t="s">
        <v>1094</v>
      </c>
      <c r="J231" s="33" t="s">
        <v>37</v>
      </c>
      <c r="K231" s="38" t="s">
        <v>1095</v>
      </c>
      <c r="L231" s="33" t="s">
        <v>460</v>
      </c>
      <c r="M231" s="33" t="s">
        <v>40</v>
      </c>
      <c r="N231" s="41" t="s">
        <v>1096</v>
      </c>
      <c r="O231" s="33" t="s">
        <v>74</v>
      </c>
      <c r="P231" s="33"/>
      <c r="Q231" s="33"/>
      <c r="R231" s="33"/>
      <c r="S231" s="33"/>
      <c r="T231" s="37" t="s">
        <v>1491</v>
      </c>
      <c r="U231" s="41" t="s">
        <v>1492</v>
      </c>
    </row>
    <row r="232" s="31" customFormat="true" ht="253.8" hidden="false" customHeight="false" outlineLevel="0" collapsed="false">
      <c r="B232" s="49" t="n">
        <v>112</v>
      </c>
      <c r="C232" s="41" t="s">
        <v>1493</v>
      </c>
      <c r="D232" s="41" t="s">
        <v>1090</v>
      </c>
      <c r="E232" s="41" t="s">
        <v>1494</v>
      </c>
      <c r="F232" s="154" t="n">
        <v>2536102760</v>
      </c>
      <c r="G232" s="155" t="s">
        <v>1495</v>
      </c>
      <c r="H232" s="156" t="s">
        <v>1496</v>
      </c>
      <c r="I232" s="33" t="s">
        <v>1094</v>
      </c>
      <c r="J232" s="33" t="s">
        <v>37</v>
      </c>
      <c r="K232" s="38" t="s">
        <v>1095</v>
      </c>
      <c r="L232" s="33" t="s">
        <v>460</v>
      </c>
      <c r="M232" s="33" t="s">
        <v>40</v>
      </c>
      <c r="N232" s="41" t="s">
        <v>1096</v>
      </c>
      <c r="O232" s="33" t="s">
        <v>74</v>
      </c>
      <c r="P232" s="33"/>
      <c r="Q232" s="33"/>
      <c r="R232" s="33"/>
      <c r="S232" s="33"/>
      <c r="T232" s="37" t="s">
        <v>1497</v>
      </c>
      <c r="U232" s="41" t="s">
        <v>1498</v>
      </c>
    </row>
    <row r="233" s="31" customFormat="true" ht="253.8" hidden="false" customHeight="false" outlineLevel="0" collapsed="false">
      <c r="B233" s="49" t="n">
        <v>113</v>
      </c>
      <c r="C233" s="41" t="s">
        <v>1499</v>
      </c>
      <c r="D233" s="41" t="s">
        <v>1090</v>
      </c>
      <c r="E233" s="41" t="s">
        <v>1500</v>
      </c>
      <c r="F233" s="154" t="n">
        <v>2539041498</v>
      </c>
      <c r="G233" s="155" t="s">
        <v>1501</v>
      </c>
      <c r="H233" s="156" t="s">
        <v>1502</v>
      </c>
      <c r="I233" s="33" t="s">
        <v>1094</v>
      </c>
      <c r="J233" s="33" t="s">
        <v>37</v>
      </c>
      <c r="K233" s="38" t="s">
        <v>1095</v>
      </c>
      <c r="L233" s="33" t="s">
        <v>460</v>
      </c>
      <c r="M233" s="33" t="s">
        <v>40</v>
      </c>
      <c r="N233" s="41" t="s">
        <v>1096</v>
      </c>
      <c r="O233" s="33" t="s">
        <v>74</v>
      </c>
      <c r="P233" s="33"/>
      <c r="Q233" s="33"/>
      <c r="R233" s="33"/>
      <c r="S233" s="33"/>
      <c r="T233" s="37" t="s">
        <v>1503</v>
      </c>
      <c r="U233" s="41" t="s">
        <v>1104</v>
      </c>
    </row>
    <row r="234" s="31" customFormat="true" ht="253.8" hidden="false" customHeight="false" outlineLevel="0" collapsed="false">
      <c r="B234" s="49" t="n">
        <v>114</v>
      </c>
      <c r="C234" s="41" t="s">
        <v>1504</v>
      </c>
      <c r="D234" s="41" t="s">
        <v>1090</v>
      </c>
      <c r="E234" s="41" t="s">
        <v>1505</v>
      </c>
      <c r="F234" s="154" t="n">
        <v>2536090056</v>
      </c>
      <c r="G234" s="155" t="s">
        <v>1506</v>
      </c>
      <c r="H234" s="156" t="s">
        <v>1507</v>
      </c>
      <c r="I234" s="33" t="s">
        <v>1094</v>
      </c>
      <c r="J234" s="33" t="s">
        <v>37</v>
      </c>
      <c r="K234" s="38" t="s">
        <v>1095</v>
      </c>
      <c r="L234" s="33" t="s">
        <v>460</v>
      </c>
      <c r="M234" s="33" t="s">
        <v>40</v>
      </c>
      <c r="N234" s="41" t="s">
        <v>1096</v>
      </c>
      <c r="O234" s="33" t="s">
        <v>74</v>
      </c>
      <c r="P234" s="33"/>
      <c r="Q234" s="33"/>
      <c r="R234" s="33"/>
      <c r="S234" s="33"/>
      <c r="T234" s="37" t="s">
        <v>1508</v>
      </c>
      <c r="U234" s="41" t="s">
        <v>1509</v>
      </c>
    </row>
    <row r="235" s="31" customFormat="true" ht="253.8" hidden="false" customHeight="false" outlineLevel="0" collapsed="false">
      <c r="B235" s="49" t="n">
        <v>115</v>
      </c>
      <c r="C235" s="41" t="s">
        <v>1510</v>
      </c>
      <c r="D235" s="41" t="s">
        <v>1090</v>
      </c>
      <c r="E235" s="41" t="s">
        <v>1511</v>
      </c>
      <c r="F235" s="154" t="n">
        <v>2537041157</v>
      </c>
      <c r="G235" s="155" t="s">
        <v>1512</v>
      </c>
      <c r="H235" s="156" t="s">
        <v>1513</v>
      </c>
      <c r="I235" s="33" t="s">
        <v>1094</v>
      </c>
      <c r="J235" s="33" t="s">
        <v>37</v>
      </c>
      <c r="K235" s="38" t="s">
        <v>1095</v>
      </c>
      <c r="L235" s="33" t="s">
        <v>460</v>
      </c>
      <c r="M235" s="33" t="s">
        <v>40</v>
      </c>
      <c r="N235" s="41" t="s">
        <v>1096</v>
      </c>
      <c r="O235" s="33" t="s">
        <v>74</v>
      </c>
      <c r="P235" s="33"/>
      <c r="Q235" s="33"/>
      <c r="R235" s="33"/>
      <c r="S235" s="33"/>
      <c r="T235" s="37" t="s">
        <v>1514</v>
      </c>
      <c r="U235" s="41" t="s">
        <v>1515</v>
      </c>
    </row>
    <row r="236" s="31" customFormat="true" ht="394.8" hidden="false" customHeight="false" outlineLevel="0" collapsed="false">
      <c r="B236" s="49" t="n">
        <v>116</v>
      </c>
      <c r="C236" s="41" t="s">
        <v>1516</v>
      </c>
      <c r="D236" s="41" t="s">
        <v>1090</v>
      </c>
      <c r="E236" s="41" t="s">
        <v>1517</v>
      </c>
      <c r="F236" s="154" t="n">
        <v>2538151667</v>
      </c>
      <c r="G236" s="155" t="s">
        <v>1518</v>
      </c>
      <c r="H236" s="156" t="s">
        <v>1519</v>
      </c>
      <c r="I236" s="33" t="s">
        <v>1094</v>
      </c>
      <c r="J236" s="33" t="s">
        <v>37</v>
      </c>
      <c r="K236" s="38" t="s">
        <v>1095</v>
      </c>
      <c r="L236" s="33" t="s">
        <v>460</v>
      </c>
      <c r="M236" s="33" t="s">
        <v>40</v>
      </c>
      <c r="N236" s="41" t="s">
        <v>1096</v>
      </c>
      <c r="O236" s="33" t="s">
        <v>74</v>
      </c>
      <c r="P236" s="33"/>
      <c r="Q236" s="33"/>
      <c r="R236" s="33"/>
      <c r="S236" s="33"/>
      <c r="T236" s="37" t="s">
        <v>1520</v>
      </c>
      <c r="U236" s="41" t="s">
        <v>1098</v>
      </c>
    </row>
    <row r="237" s="31" customFormat="true" ht="253.8" hidden="false" customHeight="false" outlineLevel="0" collapsed="false">
      <c r="B237" s="49" t="n">
        <v>117</v>
      </c>
      <c r="C237" s="41" t="s">
        <v>1521</v>
      </c>
      <c r="D237" s="41" t="s">
        <v>1090</v>
      </c>
      <c r="E237" s="41" t="s">
        <v>1522</v>
      </c>
      <c r="F237" s="154" t="n">
        <v>2543032390</v>
      </c>
      <c r="G237" s="155" t="s">
        <v>1523</v>
      </c>
      <c r="H237" s="156" t="s">
        <v>1524</v>
      </c>
      <c r="I237" s="33" t="s">
        <v>1094</v>
      </c>
      <c r="J237" s="33" t="s">
        <v>37</v>
      </c>
      <c r="K237" s="38" t="s">
        <v>1095</v>
      </c>
      <c r="L237" s="33" t="s">
        <v>460</v>
      </c>
      <c r="M237" s="33" t="s">
        <v>40</v>
      </c>
      <c r="N237" s="41" t="s">
        <v>1096</v>
      </c>
      <c r="O237" s="33" t="s">
        <v>74</v>
      </c>
      <c r="P237" s="33"/>
      <c r="Q237" s="33"/>
      <c r="R237" s="33"/>
      <c r="S237" s="33"/>
      <c r="T237" s="37" t="s">
        <v>1525</v>
      </c>
      <c r="U237" s="41" t="s">
        <v>1526</v>
      </c>
    </row>
    <row r="238" s="31" customFormat="true" ht="282" hidden="false" customHeight="false" outlineLevel="0" collapsed="false">
      <c r="B238" s="49" t="n">
        <v>118</v>
      </c>
      <c r="C238" s="41" t="s">
        <v>1527</v>
      </c>
      <c r="D238" s="41" t="s">
        <v>1528</v>
      </c>
      <c r="E238" s="41" t="s">
        <v>1529</v>
      </c>
      <c r="F238" s="154" t="n">
        <v>2536108578</v>
      </c>
      <c r="G238" s="155" t="s">
        <v>1530</v>
      </c>
      <c r="H238" s="156" t="s">
        <v>1531</v>
      </c>
      <c r="I238" s="33" t="s">
        <v>1094</v>
      </c>
      <c r="J238" s="33" t="s">
        <v>37</v>
      </c>
      <c r="K238" s="38" t="s">
        <v>1095</v>
      </c>
      <c r="L238" s="33" t="s">
        <v>460</v>
      </c>
      <c r="M238" s="33" t="s">
        <v>40</v>
      </c>
      <c r="N238" s="41" t="s">
        <v>1096</v>
      </c>
      <c r="O238" s="33" t="s">
        <v>74</v>
      </c>
      <c r="P238" s="33"/>
      <c r="Q238" s="33"/>
      <c r="R238" s="33"/>
      <c r="S238" s="33"/>
      <c r="T238" s="37" t="s">
        <v>1532</v>
      </c>
      <c r="U238" s="41" t="s">
        <v>1533</v>
      </c>
    </row>
    <row r="239" s="31" customFormat="true" ht="310.2" hidden="false" customHeight="false" outlineLevel="0" collapsed="false">
      <c r="B239" s="49" t="n">
        <v>119</v>
      </c>
      <c r="C239" s="41" t="s">
        <v>1534</v>
      </c>
      <c r="D239" s="41" t="s">
        <v>1528</v>
      </c>
      <c r="E239" s="41" t="s">
        <v>1535</v>
      </c>
      <c r="F239" s="154" t="n">
        <v>2539048824</v>
      </c>
      <c r="G239" s="155" t="s">
        <v>1536</v>
      </c>
      <c r="H239" s="156" t="s">
        <v>1537</v>
      </c>
      <c r="I239" s="33" t="s">
        <v>1094</v>
      </c>
      <c r="J239" s="33" t="s">
        <v>37</v>
      </c>
      <c r="K239" s="38" t="s">
        <v>1095</v>
      </c>
      <c r="L239" s="33" t="s">
        <v>460</v>
      </c>
      <c r="M239" s="33" t="s">
        <v>40</v>
      </c>
      <c r="N239" s="41" t="s">
        <v>1096</v>
      </c>
      <c r="O239" s="33" t="s">
        <v>74</v>
      </c>
      <c r="P239" s="33"/>
      <c r="Q239" s="33"/>
      <c r="R239" s="33"/>
      <c r="S239" s="33"/>
      <c r="T239" s="37" t="s">
        <v>1538</v>
      </c>
      <c r="U239" s="41" t="s">
        <v>1539</v>
      </c>
    </row>
    <row r="240" s="31" customFormat="true" ht="253.8" hidden="false" customHeight="false" outlineLevel="0" collapsed="false">
      <c r="B240" s="49" t="n">
        <v>120</v>
      </c>
      <c r="C240" s="41" t="s">
        <v>1540</v>
      </c>
      <c r="D240" s="41" t="s">
        <v>1541</v>
      </c>
      <c r="E240" s="41" t="s">
        <v>1542</v>
      </c>
      <c r="F240" s="154" t="n">
        <v>2539043382</v>
      </c>
      <c r="G240" s="155" t="s">
        <v>1543</v>
      </c>
      <c r="H240" s="156" t="s">
        <v>1544</v>
      </c>
      <c r="I240" s="33" t="s">
        <v>1094</v>
      </c>
      <c r="J240" s="33" t="s">
        <v>37</v>
      </c>
      <c r="K240" s="38" t="s">
        <v>1095</v>
      </c>
      <c r="L240" s="33" t="s">
        <v>460</v>
      </c>
      <c r="M240" s="33" t="s">
        <v>40</v>
      </c>
      <c r="N240" s="41" t="s">
        <v>1096</v>
      </c>
      <c r="O240" s="33" t="s">
        <v>74</v>
      </c>
      <c r="P240" s="33"/>
      <c r="Q240" s="33"/>
      <c r="R240" s="33"/>
      <c r="S240" s="33"/>
      <c r="T240" s="37" t="s">
        <v>1545</v>
      </c>
      <c r="U240" s="41" t="s">
        <v>1546</v>
      </c>
    </row>
    <row r="241" s="31" customFormat="true" ht="282" hidden="false" customHeight="false" outlineLevel="0" collapsed="false">
      <c r="B241" s="49" t="n">
        <v>121</v>
      </c>
      <c r="C241" s="41" t="s">
        <v>1547</v>
      </c>
      <c r="D241" s="41" t="s">
        <v>1528</v>
      </c>
      <c r="E241" s="41" t="s">
        <v>1548</v>
      </c>
      <c r="F241" s="154" t="n">
        <v>2540077435</v>
      </c>
      <c r="G241" s="155" t="s">
        <v>1549</v>
      </c>
      <c r="H241" s="156" t="s">
        <v>1550</v>
      </c>
      <c r="I241" s="33" t="s">
        <v>1094</v>
      </c>
      <c r="J241" s="33" t="s">
        <v>37</v>
      </c>
      <c r="K241" s="38" t="s">
        <v>1095</v>
      </c>
      <c r="L241" s="33" t="s">
        <v>460</v>
      </c>
      <c r="M241" s="33" t="s">
        <v>40</v>
      </c>
      <c r="N241" s="41" t="s">
        <v>1096</v>
      </c>
      <c r="O241" s="33" t="s">
        <v>74</v>
      </c>
      <c r="P241" s="33"/>
      <c r="Q241" s="33"/>
      <c r="R241" s="33"/>
      <c r="S241" s="33"/>
      <c r="T241" s="37" t="s">
        <v>1551</v>
      </c>
      <c r="U241" s="41" t="s">
        <v>1552</v>
      </c>
    </row>
    <row r="242" s="31" customFormat="true" ht="282" hidden="false" customHeight="false" outlineLevel="0" collapsed="false">
      <c r="B242" s="49" t="n">
        <v>122</v>
      </c>
      <c r="C242" s="41" t="s">
        <v>1553</v>
      </c>
      <c r="D242" s="41" t="s">
        <v>1528</v>
      </c>
      <c r="E242" s="41" t="s">
        <v>1554</v>
      </c>
      <c r="F242" s="154" t="n">
        <v>2540074138</v>
      </c>
      <c r="G242" s="155" t="s">
        <v>1555</v>
      </c>
      <c r="H242" s="156" t="s">
        <v>1556</v>
      </c>
      <c r="I242" s="33" t="s">
        <v>1094</v>
      </c>
      <c r="J242" s="33" t="s">
        <v>37</v>
      </c>
      <c r="K242" s="38" t="s">
        <v>1095</v>
      </c>
      <c r="L242" s="33" t="s">
        <v>460</v>
      </c>
      <c r="M242" s="33" t="s">
        <v>40</v>
      </c>
      <c r="N242" s="41" t="s">
        <v>1096</v>
      </c>
      <c r="O242" s="33" t="s">
        <v>74</v>
      </c>
      <c r="P242" s="33"/>
      <c r="Q242" s="33"/>
      <c r="R242" s="33"/>
      <c r="S242" s="33"/>
      <c r="T242" s="37" t="s">
        <v>1557</v>
      </c>
      <c r="U242" s="41" t="s">
        <v>1558</v>
      </c>
    </row>
    <row r="243" s="31" customFormat="true" ht="366.6" hidden="false" customHeight="false" outlineLevel="0" collapsed="false">
      <c r="B243" s="49" t="n">
        <v>123</v>
      </c>
      <c r="C243" s="41" t="s">
        <v>1559</v>
      </c>
      <c r="D243" s="41" t="s">
        <v>1528</v>
      </c>
      <c r="E243" s="41" t="s">
        <v>1560</v>
      </c>
      <c r="F243" s="154" t="n">
        <v>2538064407</v>
      </c>
      <c r="G243" s="155" t="s">
        <v>1561</v>
      </c>
      <c r="H243" s="156" t="s">
        <v>1562</v>
      </c>
      <c r="I243" s="33" t="s">
        <v>1094</v>
      </c>
      <c r="J243" s="33" t="s">
        <v>37</v>
      </c>
      <c r="K243" s="38" t="s">
        <v>1095</v>
      </c>
      <c r="L243" s="33" t="s">
        <v>460</v>
      </c>
      <c r="M243" s="33" t="s">
        <v>40</v>
      </c>
      <c r="N243" s="41" t="s">
        <v>1096</v>
      </c>
      <c r="O243" s="33" t="s">
        <v>74</v>
      </c>
      <c r="P243" s="33"/>
      <c r="Q243" s="33"/>
      <c r="R243" s="33"/>
      <c r="S243" s="33"/>
      <c r="T243" s="37" t="s">
        <v>1563</v>
      </c>
      <c r="U243" s="41" t="s">
        <v>1564</v>
      </c>
    </row>
    <row r="244" s="31" customFormat="true" ht="310.2" hidden="false" customHeight="false" outlineLevel="0" collapsed="false">
      <c r="B244" s="49" t="n">
        <v>124</v>
      </c>
      <c r="C244" s="41" t="s">
        <v>1565</v>
      </c>
      <c r="D244" s="41" t="s">
        <v>1528</v>
      </c>
      <c r="E244" s="41" t="s">
        <v>1566</v>
      </c>
      <c r="F244" s="154" t="n">
        <v>2537044052</v>
      </c>
      <c r="G244" s="155" t="s">
        <v>1567</v>
      </c>
      <c r="H244" s="156" t="s">
        <v>1568</v>
      </c>
      <c r="I244" s="33" t="s">
        <v>1094</v>
      </c>
      <c r="J244" s="33" t="s">
        <v>37</v>
      </c>
      <c r="K244" s="38" t="s">
        <v>1095</v>
      </c>
      <c r="L244" s="33" t="s">
        <v>460</v>
      </c>
      <c r="M244" s="33" t="s">
        <v>40</v>
      </c>
      <c r="N244" s="41" t="s">
        <v>1096</v>
      </c>
      <c r="O244" s="33" t="s">
        <v>74</v>
      </c>
      <c r="P244" s="33"/>
      <c r="Q244" s="33"/>
      <c r="R244" s="33"/>
      <c r="S244" s="33"/>
      <c r="T244" s="37" t="s">
        <v>1569</v>
      </c>
      <c r="U244" s="41" t="s">
        <v>1570</v>
      </c>
    </row>
    <row r="245" s="31" customFormat="true" ht="282" hidden="false" customHeight="false" outlineLevel="0" collapsed="false">
      <c r="B245" s="49" t="n">
        <v>125</v>
      </c>
      <c r="C245" s="41" t="s">
        <v>1571</v>
      </c>
      <c r="D245" s="41" t="s">
        <v>1528</v>
      </c>
      <c r="E245" s="41" t="s">
        <v>1572</v>
      </c>
      <c r="F245" s="154" t="n">
        <v>2537044165</v>
      </c>
      <c r="G245" s="155" t="s">
        <v>1573</v>
      </c>
      <c r="H245" s="156" t="s">
        <v>1574</v>
      </c>
      <c r="I245" s="33" t="s">
        <v>1094</v>
      </c>
      <c r="J245" s="33" t="s">
        <v>37</v>
      </c>
      <c r="K245" s="38" t="s">
        <v>1095</v>
      </c>
      <c r="L245" s="33" t="s">
        <v>460</v>
      </c>
      <c r="M245" s="33" t="s">
        <v>40</v>
      </c>
      <c r="N245" s="41" t="s">
        <v>1096</v>
      </c>
      <c r="O245" s="33" t="s">
        <v>74</v>
      </c>
      <c r="P245" s="33"/>
      <c r="Q245" s="33"/>
      <c r="R245" s="33"/>
      <c r="S245" s="33"/>
      <c r="T245" s="37" t="s">
        <v>1575</v>
      </c>
      <c r="U245" s="41" t="s">
        <v>1576</v>
      </c>
    </row>
    <row r="246" s="31" customFormat="true" ht="310.2" hidden="false" customHeight="false" outlineLevel="0" collapsed="false">
      <c r="B246" s="49" t="n">
        <v>126</v>
      </c>
      <c r="C246" s="41" t="s">
        <v>1577</v>
      </c>
      <c r="D246" s="41" t="s">
        <v>1528</v>
      </c>
      <c r="E246" s="41" t="s">
        <v>1578</v>
      </c>
      <c r="F246" s="154" t="n">
        <v>2537084369</v>
      </c>
      <c r="G246" s="155" t="s">
        <v>1579</v>
      </c>
      <c r="H246" s="156" t="s">
        <v>1580</v>
      </c>
      <c r="I246" s="33" t="s">
        <v>1094</v>
      </c>
      <c r="J246" s="33" t="s">
        <v>37</v>
      </c>
      <c r="K246" s="38" t="s">
        <v>1095</v>
      </c>
      <c r="L246" s="33" t="s">
        <v>460</v>
      </c>
      <c r="M246" s="33" t="s">
        <v>40</v>
      </c>
      <c r="N246" s="41" t="s">
        <v>1096</v>
      </c>
      <c r="O246" s="33" t="s">
        <v>74</v>
      </c>
      <c r="P246" s="33"/>
      <c r="Q246" s="33"/>
      <c r="R246" s="33"/>
      <c r="S246" s="33"/>
      <c r="T246" s="37" t="s">
        <v>1581</v>
      </c>
      <c r="U246" s="41" t="s">
        <v>1582</v>
      </c>
    </row>
    <row r="247" s="31" customFormat="true" ht="212.25" hidden="false" customHeight="true" outlineLevel="0" collapsed="false">
      <c r="B247" s="49" t="n">
        <v>127</v>
      </c>
      <c r="C247" s="41" t="s">
        <v>1583</v>
      </c>
      <c r="D247" s="41" t="s">
        <v>1528</v>
      </c>
      <c r="E247" s="41" t="s">
        <v>1584</v>
      </c>
      <c r="F247" s="154" t="n">
        <v>2540078975</v>
      </c>
      <c r="G247" s="157" t="s">
        <v>1585</v>
      </c>
      <c r="H247" s="156" t="s">
        <v>1586</v>
      </c>
      <c r="I247" s="33" t="s">
        <v>1094</v>
      </c>
      <c r="J247" s="33" t="s">
        <v>37</v>
      </c>
      <c r="K247" s="38" t="s">
        <v>1095</v>
      </c>
      <c r="L247" s="33" t="s">
        <v>460</v>
      </c>
      <c r="M247" s="33" t="s">
        <v>40</v>
      </c>
      <c r="N247" s="41" t="s">
        <v>1096</v>
      </c>
      <c r="O247" s="40"/>
      <c r="P247" s="40"/>
      <c r="Q247" s="40"/>
      <c r="R247" s="40"/>
      <c r="S247" s="40"/>
      <c r="T247" s="29" t="s">
        <v>1587</v>
      </c>
      <c r="U247" s="41" t="s">
        <v>1588</v>
      </c>
    </row>
    <row r="248" s="31" customFormat="true" ht="289.5" hidden="false" customHeight="true" outlineLevel="0" collapsed="false">
      <c r="B248" s="49" t="n">
        <v>128</v>
      </c>
      <c r="C248" s="41" t="s">
        <v>1589</v>
      </c>
      <c r="D248" s="41" t="s">
        <v>1541</v>
      </c>
      <c r="E248" s="41" t="s">
        <v>1590</v>
      </c>
      <c r="F248" s="158" t="n">
        <v>2536108867</v>
      </c>
      <c r="G248" s="159" t="s">
        <v>1591</v>
      </c>
      <c r="H248" s="156" t="s">
        <v>1592</v>
      </c>
      <c r="I248" s="33" t="s">
        <v>1094</v>
      </c>
      <c r="J248" s="33" t="s">
        <v>37</v>
      </c>
      <c r="K248" s="38" t="s">
        <v>1095</v>
      </c>
      <c r="L248" s="33" t="s">
        <v>460</v>
      </c>
      <c r="M248" s="33" t="s">
        <v>40</v>
      </c>
      <c r="N248" s="41" t="s">
        <v>1096</v>
      </c>
      <c r="O248" s="40"/>
      <c r="P248" s="40"/>
      <c r="Q248" s="40"/>
      <c r="R248" s="40"/>
      <c r="S248" s="40"/>
      <c r="T248" s="29" t="s">
        <v>1593</v>
      </c>
      <c r="U248" s="41" t="s">
        <v>1594</v>
      </c>
    </row>
    <row r="249" s="31" customFormat="true" ht="364.5" hidden="false" customHeight="true" outlineLevel="0" collapsed="false">
      <c r="B249" s="49" t="n">
        <v>129</v>
      </c>
      <c r="C249" s="38" t="s">
        <v>755</v>
      </c>
      <c r="D249" s="38" t="s">
        <v>756</v>
      </c>
      <c r="E249" s="38" t="s">
        <v>757</v>
      </c>
      <c r="F249" s="40" t="n">
        <v>254000762606</v>
      </c>
      <c r="G249" s="38" t="s">
        <v>1595</v>
      </c>
      <c r="H249" s="38" t="s">
        <v>759</v>
      </c>
      <c r="I249" s="38" t="s">
        <v>760</v>
      </c>
      <c r="J249" s="38" t="s">
        <v>158</v>
      </c>
      <c r="K249" s="38" t="s">
        <v>1596</v>
      </c>
      <c r="L249" s="38" t="s">
        <v>1597</v>
      </c>
      <c r="M249" s="38" t="s">
        <v>763</v>
      </c>
      <c r="N249" s="38" t="s">
        <v>1598</v>
      </c>
      <c r="O249" s="40"/>
      <c r="P249" s="38" t="s">
        <v>765</v>
      </c>
      <c r="Q249" s="38" t="s">
        <v>1599</v>
      </c>
      <c r="R249" s="40"/>
      <c r="S249" s="40"/>
      <c r="T249" s="40"/>
      <c r="U249" s="40"/>
    </row>
    <row r="250" s="31" customFormat="true" ht="268.5" hidden="false" customHeight="true" outlineLevel="0" collapsed="false">
      <c r="B250" s="32" t="n">
        <v>130</v>
      </c>
      <c r="C250" s="38" t="s">
        <v>1600</v>
      </c>
      <c r="D250" s="160" t="s">
        <v>1601</v>
      </c>
      <c r="E250" s="38" t="s">
        <v>1602</v>
      </c>
      <c r="F250" s="40" t="n">
        <v>2537137525</v>
      </c>
      <c r="G250" s="38" t="s">
        <v>1603</v>
      </c>
      <c r="H250" s="38" t="s">
        <v>1604</v>
      </c>
      <c r="I250" s="38" t="s">
        <v>1605</v>
      </c>
      <c r="J250" s="38" t="s">
        <v>37</v>
      </c>
      <c r="K250" s="102" t="s">
        <v>1606</v>
      </c>
      <c r="L250" s="38" t="s">
        <v>1607</v>
      </c>
      <c r="M250" s="38" t="s">
        <v>1608</v>
      </c>
      <c r="N250" s="161" t="s">
        <v>1609</v>
      </c>
      <c r="O250" s="38" t="s">
        <v>740</v>
      </c>
      <c r="P250" s="40" t="n">
        <v>2017</v>
      </c>
      <c r="Q250" s="40"/>
      <c r="R250" s="38" t="s">
        <v>740</v>
      </c>
      <c r="S250" s="38" t="s">
        <v>1610</v>
      </c>
      <c r="T250" s="162" t="s">
        <v>1611</v>
      </c>
      <c r="U250" s="38" t="s">
        <v>740</v>
      </c>
    </row>
    <row r="251" s="31" customFormat="true" ht="268.5" hidden="false" customHeight="true" outlineLevel="0" collapsed="false">
      <c r="B251" s="32" t="n">
        <v>131</v>
      </c>
      <c r="C251" s="38" t="s">
        <v>1600</v>
      </c>
      <c r="D251" s="160" t="s">
        <v>1601</v>
      </c>
      <c r="E251" s="38" t="s">
        <v>1602</v>
      </c>
      <c r="F251" s="40" t="n">
        <v>2537137525</v>
      </c>
      <c r="G251" s="38" t="s">
        <v>1612</v>
      </c>
      <c r="H251" s="38" t="s">
        <v>1604</v>
      </c>
      <c r="I251" s="38" t="s">
        <v>1605</v>
      </c>
      <c r="J251" s="38" t="s">
        <v>37</v>
      </c>
      <c r="K251" s="102" t="s">
        <v>1606</v>
      </c>
      <c r="L251" s="38" t="s">
        <v>1607</v>
      </c>
      <c r="M251" s="38" t="s">
        <v>1608</v>
      </c>
      <c r="N251" s="161" t="s">
        <v>1613</v>
      </c>
      <c r="O251" s="38" t="s">
        <v>740</v>
      </c>
      <c r="P251" s="40" t="n">
        <v>2018</v>
      </c>
      <c r="Q251" s="40"/>
      <c r="R251" s="38" t="s">
        <v>740</v>
      </c>
      <c r="S251" s="38" t="s">
        <v>1610</v>
      </c>
      <c r="T251" s="162" t="s">
        <v>1611</v>
      </c>
      <c r="U251" s="38" t="s">
        <v>740</v>
      </c>
    </row>
    <row r="252" s="31" customFormat="true" ht="286.5" hidden="false" customHeight="true" outlineLevel="0" collapsed="false">
      <c r="B252" s="32" t="n">
        <v>132</v>
      </c>
      <c r="C252" s="56" t="s">
        <v>1614</v>
      </c>
      <c r="D252" s="41" t="s">
        <v>1615</v>
      </c>
      <c r="E252" s="41" t="s">
        <v>1616</v>
      </c>
      <c r="F252" s="41" t="s">
        <v>1617</v>
      </c>
      <c r="G252" s="41" t="s">
        <v>1618</v>
      </c>
      <c r="H252" s="41" t="s">
        <v>1619</v>
      </c>
      <c r="I252" s="41" t="s">
        <v>1620</v>
      </c>
      <c r="J252" s="41" t="s">
        <v>68</v>
      </c>
      <c r="K252" s="41" t="s">
        <v>1621</v>
      </c>
      <c r="L252" s="41" t="s">
        <v>1622</v>
      </c>
      <c r="M252" s="125" t="s">
        <v>788</v>
      </c>
      <c r="N252" s="41" t="s">
        <v>1623</v>
      </c>
      <c r="O252" s="41" t="s">
        <v>74</v>
      </c>
      <c r="P252" s="41" t="n">
        <v>2018</v>
      </c>
      <c r="Q252" s="41" t="s">
        <v>1624</v>
      </c>
      <c r="R252" s="41" t="s">
        <v>74</v>
      </c>
      <c r="S252" s="41" t="s">
        <v>75</v>
      </c>
      <c r="T252" s="41" t="s">
        <v>74</v>
      </c>
      <c r="U252" s="41" t="s">
        <v>74</v>
      </c>
    </row>
    <row r="253" s="31" customFormat="true" ht="286.5" hidden="false" customHeight="true" outlineLevel="0" collapsed="false">
      <c r="B253" s="32" t="n">
        <v>491</v>
      </c>
      <c r="C253" s="41" t="s">
        <v>1625</v>
      </c>
      <c r="D253" s="41" t="s">
        <v>1541</v>
      </c>
      <c r="E253" s="41" t="s">
        <v>1626</v>
      </c>
      <c r="F253" s="158" t="n">
        <v>2540011441</v>
      </c>
      <c r="G253" s="159" t="s">
        <v>1591</v>
      </c>
      <c r="H253" s="163" t="s">
        <v>1627</v>
      </c>
      <c r="I253" s="33" t="s">
        <v>1094</v>
      </c>
      <c r="J253" s="33" t="s">
        <v>37</v>
      </c>
      <c r="K253" s="38" t="s">
        <v>1628</v>
      </c>
      <c r="L253" s="33" t="s">
        <v>460</v>
      </c>
      <c r="M253" s="33" t="s">
        <v>40</v>
      </c>
      <c r="N253" s="41" t="s">
        <v>1096</v>
      </c>
      <c r="O253" s="38" t="s">
        <v>51</v>
      </c>
      <c r="P253" s="38" t="s">
        <v>51</v>
      </c>
      <c r="Q253" s="164"/>
      <c r="R253" s="38" t="s">
        <v>51</v>
      </c>
      <c r="S253" s="38" t="s">
        <v>51</v>
      </c>
      <c r="T253" s="162" t="s">
        <v>1629</v>
      </c>
      <c r="U253" s="165" t="s">
        <v>1630</v>
      </c>
    </row>
    <row r="254" s="31" customFormat="true" ht="66" hidden="false" customHeight="true" outlineLevel="0" collapsed="false">
      <c r="B254" s="30" t="s">
        <v>1631</v>
      </c>
      <c r="C254" s="30"/>
      <c r="D254" s="30"/>
      <c r="E254" s="30"/>
      <c r="F254" s="30"/>
      <c r="G254" s="30"/>
      <c r="H254" s="30"/>
      <c r="I254" s="30"/>
      <c r="J254" s="30"/>
      <c r="K254" s="30"/>
      <c r="L254" s="30"/>
      <c r="M254" s="30"/>
      <c r="N254" s="30"/>
      <c r="O254" s="30"/>
      <c r="P254" s="30"/>
      <c r="Q254" s="30"/>
      <c r="R254" s="30"/>
      <c r="S254" s="30"/>
      <c r="T254" s="30"/>
      <c r="U254" s="30"/>
    </row>
    <row r="255" s="31" customFormat="true" ht="225.6" hidden="false" customHeight="false" outlineLevel="0" collapsed="false">
      <c r="B255" s="32" t="n">
        <v>133</v>
      </c>
      <c r="C255" s="38" t="s">
        <v>1632</v>
      </c>
      <c r="D255" s="38" t="s">
        <v>242</v>
      </c>
      <c r="E255" s="38" t="s">
        <v>1633</v>
      </c>
      <c r="F255" s="40" t="n">
        <v>2505004307</v>
      </c>
      <c r="G255" s="38" t="s">
        <v>1634</v>
      </c>
      <c r="H255" s="145" t="s">
        <v>1635</v>
      </c>
      <c r="I255" s="38" t="s">
        <v>1636</v>
      </c>
      <c r="J255" s="38" t="s">
        <v>37</v>
      </c>
      <c r="K255" s="38" t="s">
        <v>1637</v>
      </c>
      <c r="L255" s="38" t="s">
        <v>1638</v>
      </c>
      <c r="M255" s="38" t="s">
        <v>1639</v>
      </c>
      <c r="N255" s="38" t="s">
        <v>1640</v>
      </c>
      <c r="O255" s="38" t="s">
        <v>74</v>
      </c>
      <c r="P255" s="38" t="s">
        <v>1641</v>
      </c>
      <c r="Q255" s="38" t="s">
        <v>1642</v>
      </c>
      <c r="R255" s="40"/>
      <c r="S255" s="40"/>
      <c r="T255" s="38" t="s">
        <v>1643</v>
      </c>
      <c r="U255" s="38" t="s">
        <v>1644</v>
      </c>
    </row>
    <row r="256" s="31" customFormat="true" ht="282" hidden="false" customHeight="false" outlineLevel="0" collapsed="false">
      <c r="B256" s="78" t="n">
        <v>134</v>
      </c>
      <c r="C256" s="86" t="s">
        <v>1645</v>
      </c>
      <c r="D256" s="86" t="s">
        <v>242</v>
      </c>
      <c r="E256" s="86" t="s">
        <v>1646</v>
      </c>
      <c r="F256" s="86" t="n">
        <v>2505004265</v>
      </c>
      <c r="G256" s="86" t="s">
        <v>1647</v>
      </c>
      <c r="H256" s="166" t="s">
        <v>1648</v>
      </c>
      <c r="I256" s="86" t="s">
        <v>1636</v>
      </c>
      <c r="J256" s="86" t="s">
        <v>37</v>
      </c>
      <c r="K256" s="38" t="s">
        <v>1649</v>
      </c>
      <c r="L256" s="86" t="s">
        <v>1638</v>
      </c>
      <c r="M256" s="86" t="s">
        <v>1639</v>
      </c>
      <c r="N256" s="86" t="s">
        <v>1640</v>
      </c>
      <c r="O256" s="86" t="s">
        <v>74</v>
      </c>
      <c r="P256" s="86" t="s">
        <v>1650</v>
      </c>
      <c r="Q256" s="86" t="s">
        <v>1651</v>
      </c>
      <c r="R256" s="86"/>
      <c r="S256" s="86"/>
      <c r="T256" s="86" t="s">
        <v>1652</v>
      </c>
      <c r="U256" s="86" t="s">
        <v>1644</v>
      </c>
    </row>
    <row r="257" s="31" customFormat="true" ht="253.8" hidden="false" customHeight="false" outlineLevel="0" collapsed="false">
      <c r="B257" s="32" t="n">
        <v>135</v>
      </c>
      <c r="C257" s="86" t="s">
        <v>1653</v>
      </c>
      <c r="D257" s="86" t="s">
        <v>242</v>
      </c>
      <c r="E257" s="86" t="s">
        <v>1654</v>
      </c>
      <c r="F257" s="86" t="n">
        <v>2505004219</v>
      </c>
      <c r="G257" s="86" t="s">
        <v>1655</v>
      </c>
      <c r="H257" s="167" t="s">
        <v>1656</v>
      </c>
      <c r="I257" s="86" t="s">
        <v>1636</v>
      </c>
      <c r="J257" s="86" t="s">
        <v>37</v>
      </c>
      <c r="K257" s="38" t="s">
        <v>1657</v>
      </c>
      <c r="L257" s="86" t="s">
        <v>1638</v>
      </c>
      <c r="M257" s="86" t="s">
        <v>1639</v>
      </c>
      <c r="N257" s="86" t="s">
        <v>1640</v>
      </c>
      <c r="O257" s="86" t="s">
        <v>74</v>
      </c>
      <c r="P257" s="86" t="s">
        <v>1658</v>
      </c>
      <c r="Q257" s="86" t="s">
        <v>1659</v>
      </c>
      <c r="R257" s="86"/>
      <c r="S257" s="86"/>
      <c r="T257" s="86" t="s">
        <v>1660</v>
      </c>
      <c r="U257" s="86" t="s">
        <v>1661</v>
      </c>
    </row>
    <row r="258" s="31" customFormat="true" ht="338.4" hidden="false" customHeight="false" outlineLevel="0" collapsed="false">
      <c r="B258" s="78" t="n">
        <v>136</v>
      </c>
      <c r="C258" s="46" t="s">
        <v>1662</v>
      </c>
      <c r="D258" s="86" t="s">
        <v>242</v>
      </c>
      <c r="E258" s="86" t="s">
        <v>1663</v>
      </c>
      <c r="F258" s="168" t="n">
        <v>2505007594</v>
      </c>
      <c r="G258" s="86" t="s">
        <v>1664</v>
      </c>
      <c r="H258" s="169" t="s">
        <v>1665</v>
      </c>
      <c r="I258" s="86" t="s">
        <v>1636</v>
      </c>
      <c r="J258" s="86" t="s">
        <v>37</v>
      </c>
      <c r="K258" s="38" t="s">
        <v>1666</v>
      </c>
      <c r="L258" s="86" t="s">
        <v>1638</v>
      </c>
      <c r="M258" s="86" t="s">
        <v>1639</v>
      </c>
      <c r="N258" s="86" t="s">
        <v>1640</v>
      </c>
      <c r="O258" s="86" t="s">
        <v>74</v>
      </c>
      <c r="P258" s="86" t="s">
        <v>1667</v>
      </c>
      <c r="Q258" s="86" t="s">
        <v>1668</v>
      </c>
      <c r="R258" s="86"/>
      <c r="S258" s="86"/>
      <c r="T258" s="86" t="s">
        <v>1669</v>
      </c>
      <c r="U258" s="86" t="s">
        <v>1661</v>
      </c>
    </row>
    <row r="259" s="31" customFormat="true" ht="310.2" hidden="false" customHeight="false" outlineLevel="0" collapsed="false">
      <c r="B259" s="32" t="n">
        <v>137</v>
      </c>
      <c r="C259" s="86" t="s">
        <v>1670</v>
      </c>
      <c r="D259" s="86" t="s">
        <v>242</v>
      </c>
      <c r="E259" s="86" t="s">
        <v>1671</v>
      </c>
      <c r="F259" s="86" t="n">
        <v>2505007587</v>
      </c>
      <c r="G259" s="86" t="s">
        <v>1672</v>
      </c>
      <c r="H259" s="167" t="s">
        <v>1673</v>
      </c>
      <c r="I259" s="86" t="s">
        <v>1636</v>
      </c>
      <c r="J259" s="86" t="s">
        <v>37</v>
      </c>
      <c r="K259" s="38" t="s">
        <v>1674</v>
      </c>
      <c r="L259" s="86" t="s">
        <v>1638</v>
      </c>
      <c r="M259" s="86" t="s">
        <v>1639</v>
      </c>
      <c r="N259" s="86" t="s">
        <v>1640</v>
      </c>
      <c r="O259" s="86" t="s">
        <v>140</v>
      </c>
      <c r="P259" s="86" t="s">
        <v>1675</v>
      </c>
      <c r="Q259" s="86" t="s">
        <v>1676</v>
      </c>
      <c r="R259" s="86"/>
      <c r="S259" s="86"/>
      <c r="T259" s="86" t="s">
        <v>1677</v>
      </c>
      <c r="U259" s="86" t="s">
        <v>1661</v>
      </c>
    </row>
    <row r="260" s="31" customFormat="true" ht="253.8" hidden="false" customHeight="false" outlineLevel="0" collapsed="false">
      <c r="B260" s="78" t="n">
        <v>138</v>
      </c>
      <c r="C260" s="86" t="s">
        <v>1678</v>
      </c>
      <c r="D260" s="86" t="s">
        <v>242</v>
      </c>
      <c r="E260" s="86" t="s">
        <v>1679</v>
      </c>
      <c r="F260" s="170" t="s">
        <v>1680</v>
      </c>
      <c r="G260" s="86" t="s">
        <v>1681</v>
      </c>
      <c r="H260" s="167" t="s">
        <v>1682</v>
      </c>
      <c r="I260" s="86" t="s">
        <v>786</v>
      </c>
      <c r="J260" s="86" t="s">
        <v>37</v>
      </c>
      <c r="K260" s="38" t="s">
        <v>1683</v>
      </c>
      <c r="L260" s="86" t="s">
        <v>1638</v>
      </c>
      <c r="M260" s="86" t="s">
        <v>1639</v>
      </c>
      <c r="N260" s="86" t="s">
        <v>1640</v>
      </c>
      <c r="O260" s="86" t="s">
        <v>74</v>
      </c>
      <c r="P260" s="86" t="s">
        <v>1684</v>
      </c>
      <c r="Q260" s="86" t="s">
        <v>1685</v>
      </c>
      <c r="R260" s="86"/>
      <c r="S260" s="86"/>
      <c r="T260" s="86" t="s">
        <v>1686</v>
      </c>
      <c r="U260" s="86" t="s">
        <v>1661</v>
      </c>
    </row>
    <row r="261" s="31" customFormat="true" ht="310.2" hidden="false" customHeight="false" outlineLevel="0" collapsed="false">
      <c r="B261" s="32" t="n">
        <v>139</v>
      </c>
      <c r="C261" s="86" t="s">
        <v>1687</v>
      </c>
      <c r="D261" s="86" t="s">
        <v>242</v>
      </c>
      <c r="E261" s="86" t="s">
        <v>1688</v>
      </c>
      <c r="F261" s="86" t="n">
        <v>2505004240</v>
      </c>
      <c r="G261" s="86" t="s">
        <v>1689</v>
      </c>
      <c r="H261" s="167" t="s">
        <v>1690</v>
      </c>
      <c r="I261" s="86" t="s">
        <v>786</v>
      </c>
      <c r="J261" s="86" t="s">
        <v>37</v>
      </c>
      <c r="K261" s="38" t="s">
        <v>1691</v>
      </c>
      <c r="L261" s="86" t="s">
        <v>1638</v>
      </c>
      <c r="M261" s="86" t="s">
        <v>1639</v>
      </c>
      <c r="N261" s="86" t="s">
        <v>1640</v>
      </c>
      <c r="O261" s="86" t="s">
        <v>74</v>
      </c>
      <c r="P261" s="86" t="s">
        <v>531</v>
      </c>
      <c r="Q261" s="86" t="s">
        <v>1692</v>
      </c>
      <c r="R261" s="86"/>
      <c r="S261" s="86"/>
      <c r="T261" s="86" t="s">
        <v>1693</v>
      </c>
      <c r="U261" s="86" t="s">
        <v>1661</v>
      </c>
    </row>
    <row r="262" s="31" customFormat="true" ht="253.8" hidden="false" customHeight="false" outlineLevel="0" collapsed="false">
      <c r="B262" s="78" t="n">
        <v>140</v>
      </c>
      <c r="C262" s="86" t="s">
        <v>1694</v>
      </c>
      <c r="D262" s="86" t="s">
        <v>242</v>
      </c>
      <c r="E262" s="86" t="s">
        <v>1695</v>
      </c>
      <c r="F262" s="86" t="n">
        <v>2505009601</v>
      </c>
      <c r="G262" s="86" t="s">
        <v>1696</v>
      </c>
      <c r="H262" s="167" t="s">
        <v>1697</v>
      </c>
      <c r="I262" s="86" t="s">
        <v>1636</v>
      </c>
      <c r="J262" s="86" t="s">
        <v>37</v>
      </c>
      <c r="K262" s="38" t="s">
        <v>1698</v>
      </c>
      <c r="L262" s="86" t="s">
        <v>1638</v>
      </c>
      <c r="M262" s="86" t="s">
        <v>1639</v>
      </c>
      <c r="N262" s="86" t="s">
        <v>1640</v>
      </c>
      <c r="O262" s="86" t="s">
        <v>74</v>
      </c>
      <c r="P262" s="86" t="n">
        <v>1971</v>
      </c>
      <c r="Q262" s="86" t="s">
        <v>1699</v>
      </c>
      <c r="R262" s="86"/>
      <c r="S262" s="86"/>
      <c r="T262" s="86" t="s">
        <v>1700</v>
      </c>
      <c r="U262" s="86" t="s">
        <v>1644</v>
      </c>
    </row>
    <row r="263" s="31" customFormat="true" ht="225.6" hidden="false" customHeight="false" outlineLevel="0" collapsed="false">
      <c r="B263" s="32" t="n">
        <v>141</v>
      </c>
      <c r="C263" s="171" t="s">
        <v>1701</v>
      </c>
      <c r="D263" s="86" t="s">
        <v>242</v>
      </c>
      <c r="E263" s="172" t="s">
        <v>1702</v>
      </c>
      <c r="F263" s="173" t="n">
        <v>2505004314</v>
      </c>
      <c r="G263" s="174" t="s">
        <v>1703</v>
      </c>
      <c r="H263" s="167" t="s">
        <v>1704</v>
      </c>
      <c r="I263" s="172" t="s">
        <v>1705</v>
      </c>
      <c r="J263" s="172" t="s">
        <v>37</v>
      </c>
      <c r="K263" s="38" t="s">
        <v>1706</v>
      </c>
      <c r="L263" s="86" t="s">
        <v>1638</v>
      </c>
      <c r="M263" s="86" t="s">
        <v>1639</v>
      </c>
      <c r="N263" s="86" t="s">
        <v>1640</v>
      </c>
      <c r="O263" s="172" t="s">
        <v>74</v>
      </c>
      <c r="P263" s="172" t="s">
        <v>74</v>
      </c>
      <c r="Q263" s="172" t="s">
        <v>1707</v>
      </c>
      <c r="R263" s="172"/>
      <c r="S263" s="86"/>
      <c r="T263" s="172" t="s">
        <v>1708</v>
      </c>
      <c r="U263" s="172" t="s">
        <v>1644</v>
      </c>
    </row>
    <row r="264" s="31" customFormat="true" ht="282" hidden="false" customHeight="false" outlineLevel="0" collapsed="false">
      <c r="B264" s="32" t="n">
        <v>142</v>
      </c>
      <c r="C264" s="175" t="s">
        <v>1709</v>
      </c>
      <c r="D264" s="175" t="s">
        <v>315</v>
      </c>
      <c r="E264" s="175" t="s">
        <v>1710</v>
      </c>
      <c r="F264" s="175" t="n">
        <v>2505005283</v>
      </c>
      <c r="G264" s="175" t="s">
        <v>1711</v>
      </c>
      <c r="H264" s="176" t="s">
        <v>1712</v>
      </c>
      <c r="I264" s="175" t="s">
        <v>1636</v>
      </c>
      <c r="J264" s="175" t="s">
        <v>37</v>
      </c>
      <c r="K264" s="38" t="s">
        <v>1713</v>
      </c>
      <c r="L264" s="86" t="s">
        <v>1638</v>
      </c>
      <c r="M264" s="86" t="s">
        <v>1639</v>
      </c>
      <c r="N264" s="86" t="s">
        <v>1640</v>
      </c>
      <c r="O264" s="175" t="s">
        <v>74</v>
      </c>
      <c r="P264" s="175" t="s">
        <v>1714</v>
      </c>
      <c r="Q264" s="175" t="s">
        <v>1715</v>
      </c>
      <c r="R264" s="175"/>
      <c r="S264" s="86"/>
      <c r="T264" s="175" t="s">
        <v>1716</v>
      </c>
      <c r="U264" s="175" t="s">
        <v>1661</v>
      </c>
    </row>
    <row r="265" s="31" customFormat="true" ht="57.75" hidden="false" customHeight="true" outlineLevel="0" collapsed="false">
      <c r="B265" s="177" t="s">
        <v>1717</v>
      </c>
      <c r="C265" s="177"/>
      <c r="D265" s="177"/>
      <c r="E265" s="177"/>
      <c r="F265" s="177"/>
      <c r="G265" s="177"/>
      <c r="H265" s="177"/>
      <c r="I265" s="177"/>
      <c r="J265" s="177"/>
      <c r="K265" s="177"/>
      <c r="L265" s="177"/>
      <c r="M265" s="177"/>
      <c r="N265" s="177"/>
      <c r="O265" s="177"/>
      <c r="P265" s="177"/>
      <c r="Q265" s="177"/>
      <c r="R265" s="177"/>
      <c r="S265" s="177"/>
      <c r="T265" s="177"/>
      <c r="U265" s="177"/>
    </row>
    <row r="266" s="31" customFormat="true" ht="225.6" hidden="false" customHeight="false" outlineLevel="0" collapsed="false">
      <c r="B266" s="49" t="n">
        <v>143</v>
      </c>
      <c r="C266" s="178" t="s">
        <v>1718</v>
      </c>
      <c r="D266" s="38" t="s">
        <v>1719</v>
      </c>
      <c r="E266" s="38" t="s">
        <v>1720</v>
      </c>
      <c r="F266" s="40" t="n">
        <v>2506007357</v>
      </c>
      <c r="G266" s="178" t="s">
        <v>1721</v>
      </c>
      <c r="H266" s="40"/>
      <c r="I266" s="38" t="s">
        <v>1722</v>
      </c>
      <c r="J266" s="38" t="s">
        <v>37</v>
      </c>
      <c r="K266" s="179" t="s">
        <v>1723</v>
      </c>
      <c r="L266" s="179" t="s">
        <v>1724</v>
      </c>
      <c r="M266" s="38" t="s">
        <v>913</v>
      </c>
      <c r="N266" s="38" t="s">
        <v>1725</v>
      </c>
      <c r="O266" s="38" t="s">
        <v>1726</v>
      </c>
      <c r="P266" s="38" t="s">
        <v>1727</v>
      </c>
      <c r="Q266" s="40"/>
      <c r="R266" s="40"/>
      <c r="S266" s="40"/>
      <c r="T266" s="38" t="s">
        <v>1728</v>
      </c>
      <c r="U266" s="38" t="s">
        <v>1661</v>
      </c>
    </row>
    <row r="267" s="31" customFormat="true" ht="286.5" hidden="false" customHeight="true" outlineLevel="0" collapsed="false">
      <c r="B267" s="49" t="n">
        <v>144</v>
      </c>
      <c r="C267" s="178" t="s">
        <v>1729</v>
      </c>
      <c r="D267" s="38" t="s">
        <v>1719</v>
      </c>
      <c r="E267" s="38" t="s">
        <v>1730</v>
      </c>
      <c r="F267" s="40" t="n">
        <v>2506007396</v>
      </c>
      <c r="G267" s="179" t="s">
        <v>1731</v>
      </c>
      <c r="H267" s="40"/>
      <c r="I267" s="38" t="s">
        <v>1722</v>
      </c>
      <c r="J267" s="38" t="s">
        <v>37</v>
      </c>
      <c r="K267" s="179" t="s">
        <v>1723</v>
      </c>
      <c r="L267" s="179" t="s">
        <v>1724</v>
      </c>
      <c r="M267" s="38" t="s">
        <v>913</v>
      </c>
      <c r="N267" s="38" t="s">
        <v>1725</v>
      </c>
      <c r="O267" s="38" t="s">
        <v>1726</v>
      </c>
      <c r="P267" s="38" t="s">
        <v>1732</v>
      </c>
      <c r="Q267" s="40"/>
      <c r="R267" s="40"/>
      <c r="S267" s="40"/>
      <c r="T267" s="38" t="s">
        <v>1733</v>
      </c>
      <c r="U267" s="38" t="s">
        <v>1661</v>
      </c>
    </row>
    <row r="268" s="31" customFormat="true" ht="282" hidden="false" customHeight="false" outlineLevel="0" collapsed="false">
      <c r="B268" s="49" t="n">
        <v>145</v>
      </c>
      <c r="C268" s="178" t="s">
        <v>1734</v>
      </c>
      <c r="D268" s="38" t="s">
        <v>1719</v>
      </c>
      <c r="E268" s="38" t="s">
        <v>1735</v>
      </c>
      <c r="F268" s="40" t="n">
        <v>2506007371</v>
      </c>
      <c r="G268" s="179" t="s">
        <v>1736</v>
      </c>
      <c r="H268" s="40"/>
      <c r="I268" s="38" t="s">
        <v>1722</v>
      </c>
      <c r="J268" s="38" t="s">
        <v>37</v>
      </c>
      <c r="K268" s="179" t="s">
        <v>1737</v>
      </c>
      <c r="L268" s="179" t="s">
        <v>1724</v>
      </c>
      <c r="M268" s="38" t="s">
        <v>913</v>
      </c>
      <c r="N268" s="38" t="s">
        <v>1725</v>
      </c>
      <c r="O268" s="38" t="s">
        <v>1726</v>
      </c>
      <c r="P268" s="38" t="s">
        <v>1738</v>
      </c>
      <c r="Q268" s="40"/>
      <c r="R268" s="40"/>
      <c r="S268" s="40"/>
      <c r="T268" s="38" t="s">
        <v>1739</v>
      </c>
      <c r="U268" s="38" t="s">
        <v>1661</v>
      </c>
    </row>
    <row r="269" s="31" customFormat="true" ht="282" hidden="false" customHeight="false" outlineLevel="0" collapsed="false">
      <c r="B269" s="49" t="n">
        <v>146</v>
      </c>
      <c r="C269" s="179" t="s">
        <v>1740</v>
      </c>
      <c r="D269" s="38" t="s">
        <v>1719</v>
      </c>
      <c r="E269" s="38" t="s">
        <v>1741</v>
      </c>
      <c r="F269" s="40" t="n">
        <v>2506007318</v>
      </c>
      <c r="G269" s="179" t="s">
        <v>1742</v>
      </c>
      <c r="H269" s="40"/>
      <c r="I269" s="38" t="s">
        <v>1722</v>
      </c>
      <c r="J269" s="38" t="s">
        <v>37</v>
      </c>
      <c r="K269" s="179" t="s">
        <v>1737</v>
      </c>
      <c r="L269" s="179" t="s">
        <v>1724</v>
      </c>
      <c r="M269" s="38" t="s">
        <v>913</v>
      </c>
      <c r="N269" s="38" t="s">
        <v>1725</v>
      </c>
      <c r="O269" s="38" t="s">
        <v>1726</v>
      </c>
      <c r="P269" s="38" t="s">
        <v>1743</v>
      </c>
      <c r="Q269" s="40"/>
      <c r="R269" s="40"/>
      <c r="S269" s="40"/>
      <c r="T269" s="38" t="s">
        <v>1744</v>
      </c>
      <c r="U269" s="38" t="s">
        <v>1661</v>
      </c>
    </row>
    <row r="270" s="31" customFormat="true" ht="282" hidden="false" customHeight="false" outlineLevel="0" collapsed="false">
      <c r="B270" s="49" t="n">
        <v>147</v>
      </c>
      <c r="C270" s="178" t="s">
        <v>1745</v>
      </c>
      <c r="D270" s="38" t="s">
        <v>1719</v>
      </c>
      <c r="E270" s="38" t="s">
        <v>1746</v>
      </c>
      <c r="F270" s="40" t="n">
        <v>2506007389</v>
      </c>
      <c r="G270" s="179" t="s">
        <v>1747</v>
      </c>
      <c r="H270" s="40"/>
      <c r="I270" s="38" t="s">
        <v>1722</v>
      </c>
      <c r="J270" s="38" t="s">
        <v>37</v>
      </c>
      <c r="K270" s="179" t="s">
        <v>1737</v>
      </c>
      <c r="L270" s="179" t="s">
        <v>1724</v>
      </c>
      <c r="M270" s="38" t="s">
        <v>913</v>
      </c>
      <c r="N270" s="38" t="s">
        <v>1725</v>
      </c>
      <c r="O270" s="38" t="s">
        <v>1726</v>
      </c>
      <c r="P270" s="38" t="s">
        <v>1748</v>
      </c>
      <c r="Q270" s="40"/>
      <c r="R270" s="40"/>
      <c r="S270" s="40"/>
      <c r="T270" s="38" t="s">
        <v>1749</v>
      </c>
      <c r="U270" s="38" t="s">
        <v>1661</v>
      </c>
    </row>
    <row r="271" s="31" customFormat="true" ht="282" hidden="false" customHeight="false" outlineLevel="0" collapsed="false">
      <c r="B271" s="32" t="n">
        <v>148</v>
      </c>
      <c r="C271" s="178" t="s">
        <v>1750</v>
      </c>
      <c r="D271" s="38" t="s">
        <v>1719</v>
      </c>
      <c r="E271" s="38" t="s">
        <v>1751</v>
      </c>
      <c r="F271" s="40" t="n">
        <v>2506007290</v>
      </c>
      <c r="G271" s="38" t="s">
        <v>1752</v>
      </c>
      <c r="H271" s="40"/>
      <c r="I271" s="38" t="s">
        <v>1722</v>
      </c>
      <c r="J271" s="38" t="s">
        <v>37</v>
      </c>
      <c r="K271" s="179" t="s">
        <v>1737</v>
      </c>
      <c r="L271" s="38" t="s">
        <v>1724</v>
      </c>
      <c r="M271" s="38" t="s">
        <v>913</v>
      </c>
      <c r="N271" s="38" t="s">
        <v>1725</v>
      </c>
      <c r="O271" s="38" t="s">
        <v>1726</v>
      </c>
      <c r="P271" s="40" t="n">
        <v>1948</v>
      </c>
      <c r="Q271" s="40"/>
      <c r="R271" s="40"/>
      <c r="S271" s="40"/>
      <c r="T271" s="38" t="s">
        <v>1753</v>
      </c>
      <c r="U271" s="38" t="s">
        <v>1661</v>
      </c>
    </row>
    <row r="272" s="31" customFormat="true" ht="53.25" hidden="false" customHeight="true" outlineLevel="0" collapsed="false">
      <c r="B272" s="177" t="s">
        <v>1754</v>
      </c>
      <c r="C272" s="177"/>
      <c r="D272" s="177"/>
      <c r="E272" s="177"/>
      <c r="F272" s="177"/>
      <c r="G272" s="177"/>
      <c r="H272" s="177"/>
      <c r="I272" s="177"/>
      <c r="J272" s="177"/>
      <c r="K272" s="177"/>
      <c r="L272" s="177"/>
      <c r="M272" s="177"/>
      <c r="N272" s="177"/>
      <c r="O272" s="177"/>
      <c r="P272" s="177"/>
      <c r="Q272" s="177"/>
      <c r="R272" s="177"/>
      <c r="S272" s="177"/>
      <c r="T272" s="177"/>
      <c r="U272" s="177"/>
    </row>
    <row r="273" s="31" customFormat="true" ht="366.6" hidden="false" customHeight="false" outlineLevel="0" collapsed="false">
      <c r="B273" s="32" t="n">
        <v>149</v>
      </c>
      <c r="C273" s="38" t="s">
        <v>1755</v>
      </c>
      <c r="D273" s="38" t="s">
        <v>1756</v>
      </c>
      <c r="E273" s="38" t="s">
        <v>1757</v>
      </c>
      <c r="F273" s="40" t="n">
        <v>2507006194</v>
      </c>
      <c r="G273" s="38" t="s">
        <v>1758</v>
      </c>
      <c r="H273" s="38" t="s">
        <v>1759</v>
      </c>
      <c r="I273" s="38" t="s">
        <v>1760</v>
      </c>
      <c r="J273" s="38" t="s">
        <v>37</v>
      </c>
      <c r="K273" s="38" t="s">
        <v>1761</v>
      </c>
      <c r="L273" s="38" t="s">
        <v>460</v>
      </c>
      <c r="M273" s="38" t="s">
        <v>1762</v>
      </c>
      <c r="N273" s="38" t="s">
        <v>1763</v>
      </c>
      <c r="O273" s="38" t="s">
        <v>716</v>
      </c>
      <c r="P273" s="38" t="s">
        <v>1764</v>
      </c>
      <c r="Q273" s="38" t="s">
        <v>1765</v>
      </c>
      <c r="R273" s="38" t="s">
        <v>1766</v>
      </c>
      <c r="S273" s="38" t="s">
        <v>1767</v>
      </c>
      <c r="T273" s="38" t="s">
        <v>1768</v>
      </c>
      <c r="U273" s="38" t="s">
        <v>1769</v>
      </c>
    </row>
    <row r="274" s="31" customFormat="true" ht="310.2" hidden="false" customHeight="false" outlineLevel="0" collapsed="false">
      <c r="B274" s="32" t="n">
        <v>150</v>
      </c>
      <c r="C274" s="38" t="s">
        <v>1770</v>
      </c>
      <c r="D274" s="38" t="s">
        <v>1756</v>
      </c>
      <c r="E274" s="38" t="s">
        <v>1771</v>
      </c>
      <c r="F274" s="40" t="n">
        <v>2507006317</v>
      </c>
      <c r="G274" s="38" t="s">
        <v>1772</v>
      </c>
      <c r="H274" s="38" t="s">
        <v>1773</v>
      </c>
      <c r="I274" s="38" t="s">
        <v>1760</v>
      </c>
      <c r="J274" s="38" t="s">
        <v>37</v>
      </c>
      <c r="K274" s="38" t="s">
        <v>1761</v>
      </c>
      <c r="L274" s="38" t="s">
        <v>460</v>
      </c>
      <c r="M274" s="38" t="s">
        <v>1762</v>
      </c>
      <c r="N274" s="38" t="s">
        <v>1763</v>
      </c>
      <c r="O274" s="38" t="s">
        <v>716</v>
      </c>
      <c r="P274" s="38" t="s">
        <v>1774</v>
      </c>
      <c r="Q274" s="38" t="s">
        <v>1775</v>
      </c>
      <c r="R274" s="38" t="s">
        <v>1776</v>
      </c>
      <c r="S274" s="38" t="s">
        <v>1767</v>
      </c>
      <c r="T274" s="38" t="s">
        <v>1777</v>
      </c>
      <c r="U274" s="38" t="s">
        <v>1769</v>
      </c>
    </row>
    <row r="275" s="31" customFormat="true" ht="310.2" hidden="false" customHeight="false" outlineLevel="0" collapsed="false">
      <c r="B275" s="32" t="n">
        <v>151</v>
      </c>
      <c r="C275" s="38" t="s">
        <v>1778</v>
      </c>
      <c r="D275" s="38" t="s">
        <v>1756</v>
      </c>
      <c r="E275" s="38" t="s">
        <v>1779</v>
      </c>
      <c r="F275" s="40" t="n">
        <v>2507006324</v>
      </c>
      <c r="G275" s="38" t="s">
        <v>1780</v>
      </c>
      <c r="H275" s="38" t="s">
        <v>1781</v>
      </c>
      <c r="I275" s="38" t="s">
        <v>786</v>
      </c>
      <c r="J275" s="38" t="s">
        <v>37</v>
      </c>
      <c r="K275" s="38" t="s">
        <v>1761</v>
      </c>
      <c r="L275" s="38" t="s">
        <v>460</v>
      </c>
      <c r="M275" s="38" t="s">
        <v>1762</v>
      </c>
      <c r="N275" s="38" t="s">
        <v>1763</v>
      </c>
      <c r="O275" s="38" t="s">
        <v>716</v>
      </c>
      <c r="P275" s="38" t="s">
        <v>1782</v>
      </c>
      <c r="Q275" s="38" t="s">
        <v>1783</v>
      </c>
      <c r="R275" s="38" t="s">
        <v>1776</v>
      </c>
      <c r="S275" s="38" t="s">
        <v>1767</v>
      </c>
      <c r="T275" s="38" t="s">
        <v>1784</v>
      </c>
      <c r="U275" s="38" t="s">
        <v>1769</v>
      </c>
    </row>
    <row r="276" s="31" customFormat="true" ht="310.2" hidden="false" customHeight="false" outlineLevel="0" collapsed="false">
      <c r="B276" s="32" t="n">
        <v>152</v>
      </c>
      <c r="C276" s="38" t="s">
        <v>1785</v>
      </c>
      <c r="D276" s="38" t="s">
        <v>1756</v>
      </c>
      <c r="E276" s="38" t="s">
        <v>1786</v>
      </c>
      <c r="F276" s="40" t="n">
        <v>2507006331</v>
      </c>
      <c r="G276" s="38" t="s">
        <v>1787</v>
      </c>
      <c r="H276" s="38" t="s">
        <v>1788</v>
      </c>
      <c r="I276" s="38" t="s">
        <v>1760</v>
      </c>
      <c r="J276" s="38" t="s">
        <v>37</v>
      </c>
      <c r="K276" s="38" t="s">
        <v>1761</v>
      </c>
      <c r="L276" s="38" t="s">
        <v>460</v>
      </c>
      <c r="M276" s="38" t="s">
        <v>1762</v>
      </c>
      <c r="N276" s="38" t="s">
        <v>1763</v>
      </c>
      <c r="O276" s="38" t="s">
        <v>716</v>
      </c>
      <c r="P276" s="38" t="s">
        <v>1789</v>
      </c>
      <c r="Q276" s="38" t="s">
        <v>1790</v>
      </c>
      <c r="R276" s="38" t="s">
        <v>1776</v>
      </c>
      <c r="S276" s="38" t="s">
        <v>1767</v>
      </c>
      <c r="T276" s="38" t="s">
        <v>1791</v>
      </c>
      <c r="U276" s="38" t="s">
        <v>1769</v>
      </c>
    </row>
    <row r="277" s="31" customFormat="true" ht="310.2" hidden="false" customHeight="false" outlineLevel="0" collapsed="false">
      <c r="B277" s="32" t="n">
        <v>153</v>
      </c>
      <c r="C277" s="38" t="s">
        <v>1792</v>
      </c>
      <c r="D277" s="38" t="s">
        <v>1756</v>
      </c>
      <c r="E277" s="38" t="s">
        <v>1793</v>
      </c>
      <c r="F277" s="40" t="n">
        <v>2507006349</v>
      </c>
      <c r="G277" s="38" t="s">
        <v>1794</v>
      </c>
      <c r="H277" s="38" t="s">
        <v>1795</v>
      </c>
      <c r="I277" s="38" t="s">
        <v>1760</v>
      </c>
      <c r="J277" s="38" t="s">
        <v>37</v>
      </c>
      <c r="K277" s="38" t="s">
        <v>1761</v>
      </c>
      <c r="L277" s="38" t="s">
        <v>460</v>
      </c>
      <c r="M277" s="38" t="s">
        <v>1762</v>
      </c>
      <c r="N277" s="38" t="s">
        <v>1763</v>
      </c>
      <c r="O277" s="38" t="s">
        <v>716</v>
      </c>
      <c r="P277" s="38" t="s">
        <v>1796</v>
      </c>
      <c r="Q277" s="38" t="s">
        <v>1797</v>
      </c>
      <c r="R277" s="38" t="s">
        <v>1776</v>
      </c>
      <c r="S277" s="38" t="s">
        <v>1767</v>
      </c>
      <c r="T277" s="38" t="s">
        <v>1798</v>
      </c>
      <c r="U277" s="38" t="s">
        <v>1769</v>
      </c>
    </row>
    <row r="278" s="31" customFormat="true" ht="310.2" hidden="false" customHeight="false" outlineLevel="0" collapsed="false">
      <c r="B278" s="32" t="n">
        <v>154</v>
      </c>
      <c r="C278" s="38" t="s">
        <v>1799</v>
      </c>
      <c r="D278" s="38" t="s">
        <v>1756</v>
      </c>
      <c r="E278" s="38" t="s">
        <v>1800</v>
      </c>
      <c r="F278" s="40" t="n">
        <v>2507227355</v>
      </c>
      <c r="G278" s="38" t="s">
        <v>1801</v>
      </c>
      <c r="H278" s="38" t="s">
        <v>1802</v>
      </c>
      <c r="I278" s="38" t="s">
        <v>1760</v>
      </c>
      <c r="J278" s="38" t="s">
        <v>37</v>
      </c>
      <c r="K278" s="38" t="s">
        <v>1761</v>
      </c>
      <c r="L278" s="38" t="s">
        <v>460</v>
      </c>
      <c r="M278" s="38" t="s">
        <v>1762</v>
      </c>
      <c r="N278" s="38" t="s">
        <v>1763</v>
      </c>
      <c r="O278" s="38" t="s">
        <v>716</v>
      </c>
      <c r="P278" s="38" t="s">
        <v>1803</v>
      </c>
      <c r="Q278" s="38" t="s">
        <v>1804</v>
      </c>
      <c r="R278" s="38" t="s">
        <v>1776</v>
      </c>
      <c r="S278" s="38" t="s">
        <v>1767</v>
      </c>
      <c r="T278" s="38" t="s">
        <v>1805</v>
      </c>
      <c r="U278" s="38" t="s">
        <v>1769</v>
      </c>
    </row>
    <row r="279" s="31" customFormat="true" ht="310.2" hidden="false" customHeight="false" outlineLevel="0" collapsed="false">
      <c r="B279" s="32" t="n">
        <v>155</v>
      </c>
      <c r="C279" s="38" t="s">
        <v>1806</v>
      </c>
      <c r="D279" s="38" t="s">
        <v>1756</v>
      </c>
      <c r="E279" s="38" t="s">
        <v>1807</v>
      </c>
      <c r="F279" s="40" t="n">
        <v>2507011660</v>
      </c>
      <c r="G279" s="38" t="s">
        <v>1808</v>
      </c>
      <c r="H279" s="38" t="s">
        <v>1809</v>
      </c>
      <c r="I279" s="38" t="s">
        <v>1760</v>
      </c>
      <c r="J279" s="38" t="s">
        <v>37</v>
      </c>
      <c r="K279" s="38" t="s">
        <v>1761</v>
      </c>
      <c r="L279" s="38" t="s">
        <v>460</v>
      </c>
      <c r="M279" s="38" t="s">
        <v>1762</v>
      </c>
      <c r="N279" s="38" t="s">
        <v>1763</v>
      </c>
      <c r="O279" s="38" t="s">
        <v>716</v>
      </c>
      <c r="P279" s="38" t="s">
        <v>1810</v>
      </c>
      <c r="Q279" s="38" t="s">
        <v>1811</v>
      </c>
      <c r="R279" s="38" t="s">
        <v>1776</v>
      </c>
      <c r="S279" s="38" t="s">
        <v>1767</v>
      </c>
      <c r="T279" s="38" t="s">
        <v>1812</v>
      </c>
      <c r="U279" s="38" t="s">
        <v>1769</v>
      </c>
    </row>
    <row r="280" s="31" customFormat="true" ht="338.4" hidden="false" customHeight="false" outlineLevel="0" collapsed="false">
      <c r="B280" s="32" t="n">
        <v>156</v>
      </c>
      <c r="C280" s="38" t="s">
        <v>1813</v>
      </c>
      <c r="D280" s="38" t="s">
        <v>1756</v>
      </c>
      <c r="E280" s="38" t="s">
        <v>1814</v>
      </c>
      <c r="F280" s="40" t="n">
        <v>2507006412</v>
      </c>
      <c r="G280" s="38" t="s">
        <v>1815</v>
      </c>
      <c r="H280" s="38" t="s">
        <v>1816</v>
      </c>
      <c r="I280" s="38" t="s">
        <v>1760</v>
      </c>
      <c r="J280" s="38" t="s">
        <v>37</v>
      </c>
      <c r="K280" s="38" t="s">
        <v>1761</v>
      </c>
      <c r="L280" s="38" t="s">
        <v>460</v>
      </c>
      <c r="M280" s="38" t="s">
        <v>1762</v>
      </c>
      <c r="N280" s="38" t="s">
        <v>1763</v>
      </c>
      <c r="O280" s="38" t="s">
        <v>716</v>
      </c>
      <c r="P280" s="38" t="s">
        <v>1817</v>
      </c>
      <c r="Q280" s="38" t="s">
        <v>1818</v>
      </c>
      <c r="R280" s="38" t="s">
        <v>1776</v>
      </c>
      <c r="S280" s="38" t="s">
        <v>1767</v>
      </c>
      <c r="T280" s="38" t="s">
        <v>1819</v>
      </c>
      <c r="U280" s="38" t="s">
        <v>1769</v>
      </c>
    </row>
    <row r="281" s="31" customFormat="true" ht="409.6" hidden="false" customHeight="false" outlineLevel="0" collapsed="false">
      <c r="B281" s="32" t="n">
        <v>157</v>
      </c>
      <c r="C281" s="38" t="s">
        <v>1820</v>
      </c>
      <c r="D281" s="38" t="s">
        <v>1756</v>
      </c>
      <c r="E281" s="38" t="s">
        <v>1821</v>
      </c>
      <c r="F281" s="40" t="n">
        <v>2507006268</v>
      </c>
      <c r="G281" s="38" t="s">
        <v>1822</v>
      </c>
      <c r="H281" s="38" t="s">
        <v>1823</v>
      </c>
      <c r="I281" s="38" t="s">
        <v>1760</v>
      </c>
      <c r="J281" s="38" t="s">
        <v>37</v>
      </c>
      <c r="K281" s="38" t="s">
        <v>1761</v>
      </c>
      <c r="L281" s="38" t="s">
        <v>460</v>
      </c>
      <c r="M281" s="38" t="s">
        <v>1762</v>
      </c>
      <c r="N281" s="38" t="s">
        <v>1763</v>
      </c>
      <c r="O281" s="38" t="s">
        <v>716</v>
      </c>
      <c r="P281" s="38" t="s">
        <v>1824</v>
      </c>
      <c r="Q281" s="38" t="s">
        <v>1825</v>
      </c>
      <c r="R281" s="38" t="s">
        <v>1776</v>
      </c>
      <c r="S281" s="38" t="s">
        <v>1767</v>
      </c>
      <c r="T281" s="38" t="s">
        <v>1826</v>
      </c>
      <c r="U281" s="38" t="s">
        <v>1769</v>
      </c>
    </row>
    <row r="282" s="31" customFormat="true" ht="338.4" hidden="false" customHeight="false" outlineLevel="0" collapsed="false">
      <c r="B282" s="32" t="n">
        <v>158</v>
      </c>
      <c r="C282" s="38" t="s">
        <v>1827</v>
      </c>
      <c r="D282" s="38" t="s">
        <v>1756</v>
      </c>
      <c r="E282" s="38" t="s">
        <v>1828</v>
      </c>
      <c r="F282" s="40" t="n">
        <v>2507006250</v>
      </c>
      <c r="G282" s="38" t="s">
        <v>1829</v>
      </c>
      <c r="H282" s="38" t="s">
        <v>1830</v>
      </c>
      <c r="I282" s="38" t="s">
        <v>1760</v>
      </c>
      <c r="J282" s="38" t="s">
        <v>37</v>
      </c>
      <c r="K282" s="38" t="s">
        <v>1761</v>
      </c>
      <c r="L282" s="38" t="s">
        <v>460</v>
      </c>
      <c r="M282" s="38" t="s">
        <v>1762</v>
      </c>
      <c r="N282" s="38" t="s">
        <v>1763</v>
      </c>
      <c r="O282" s="38" t="s">
        <v>716</v>
      </c>
      <c r="P282" s="38" t="s">
        <v>1831</v>
      </c>
      <c r="Q282" s="38" t="s">
        <v>1832</v>
      </c>
      <c r="R282" s="38" t="s">
        <v>1776</v>
      </c>
      <c r="S282" s="38" t="s">
        <v>1767</v>
      </c>
      <c r="T282" s="38" t="s">
        <v>1833</v>
      </c>
      <c r="U282" s="38" t="s">
        <v>1769</v>
      </c>
    </row>
    <row r="283" s="31" customFormat="true" ht="394.8" hidden="false" customHeight="false" outlineLevel="0" collapsed="false">
      <c r="B283" s="32" t="n">
        <v>159</v>
      </c>
      <c r="C283" s="38" t="s">
        <v>1834</v>
      </c>
      <c r="D283" s="38" t="s">
        <v>1756</v>
      </c>
      <c r="E283" s="38" t="s">
        <v>1835</v>
      </c>
      <c r="F283" s="40" t="n">
        <v>2507006275</v>
      </c>
      <c r="G283" s="38" t="s">
        <v>1836</v>
      </c>
      <c r="H283" s="38" t="s">
        <v>1837</v>
      </c>
      <c r="I283" s="38" t="s">
        <v>1760</v>
      </c>
      <c r="J283" s="38" t="s">
        <v>37</v>
      </c>
      <c r="K283" s="38" t="s">
        <v>1761</v>
      </c>
      <c r="L283" s="38" t="s">
        <v>460</v>
      </c>
      <c r="M283" s="38" t="s">
        <v>1762</v>
      </c>
      <c r="N283" s="38" t="s">
        <v>1763</v>
      </c>
      <c r="O283" s="38" t="s">
        <v>716</v>
      </c>
      <c r="P283" s="38" t="s">
        <v>1774</v>
      </c>
      <c r="Q283" s="38" t="s">
        <v>1838</v>
      </c>
      <c r="R283" s="38" t="s">
        <v>1776</v>
      </c>
      <c r="S283" s="38" t="s">
        <v>1767</v>
      </c>
      <c r="T283" s="38" t="s">
        <v>1839</v>
      </c>
      <c r="U283" s="38" t="s">
        <v>1769</v>
      </c>
    </row>
    <row r="284" s="31" customFormat="true" ht="366.6" hidden="false" customHeight="false" outlineLevel="0" collapsed="false">
      <c r="B284" s="32" t="n">
        <v>160</v>
      </c>
      <c r="C284" s="38" t="s">
        <v>1840</v>
      </c>
      <c r="D284" s="38" t="s">
        <v>1756</v>
      </c>
      <c r="E284" s="38" t="s">
        <v>1841</v>
      </c>
      <c r="F284" s="40" t="n">
        <v>2507006243</v>
      </c>
      <c r="G284" s="38" t="s">
        <v>1842</v>
      </c>
      <c r="H284" s="38" t="s">
        <v>1843</v>
      </c>
      <c r="I284" s="38" t="s">
        <v>1760</v>
      </c>
      <c r="J284" s="38" t="s">
        <v>37</v>
      </c>
      <c r="K284" s="38" t="s">
        <v>1761</v>
      </c>
      <c r="L284" s="38" t="s">
        <v>460</v>
      </c>
      <c r="M284" s="38" t="s">
        <v>1762</v>
      </c>
      <c r="N284" s="38" t="s">
        <v>1763</v>
      </c>
      <c r="O284" s="38" t="s">
        <v>716</v>
      </c>
      <c r="P284" s="38" t="s">
        <v>1844</v>
      </c>
      <c r="Q284" s="38" t="s">
        <v>1845</v>
      </c>
      <c r="R284" s="38" t="s">
        <v>1776</v>
      </c>
      <c r="S284" s="38" t="s">
        <v>1767</v>
      </c>
      <c r="T284" s="38" t="s">
        <v>1846</v>
      </c>
      <c r="U284" s="38" t="s">
        <v>1769</v>
      </c>
    </row>
    <row r="285" s="31" customFormat="true" ht="338.4" hidden="false" customHeight="false" outlineLevel="0" collapsed="false">
      <c r="B285" s="32" t="n">
        <v>161</v>
      </c>
      <c r="C285" s="38" t="s">
        <v>1847</v>
      </c>
      <c r="D285" s="38" t="s">
        <v>1756</v>
      </c>
      <c r="E285" s="38" t="s">
        <v>1848</v>
      </c>
      <c r="F285" s="40" t="n">
        <v>2507006236</v>
      </c>
      <c r="G285" s="38" t="s">
        <v>1849</v>
      </c>
      <c r="H285" s="38" t="s">
        <v>1850</v>
      </c>
      <c r="I285" s="38" t="s">
        <v>1760</v>
      </c>
      <c r="J285" s="38" t="s">
        <v>37</v>
      </c>
      <c r="K285" s="38" t="s">
        <v>1761</v>
      </c>
      <c r="L285" s="38" t="s">
        <v>460</v>
      </c>
      <c r="M285" s="38" t="s">
        <v>1762</v>
      </c>
      <c r="N285" s="38" t="s">
        <v>1763</v>
      </c>
      <c r="O285" s="38" t="s">
        <v>716</v>
      </c>
      <c r="P285" s="38" t="s">
        <v>1851</v>
      </c>
      <c r="Q285" s="38" t="s">
        <v>1852</v>
      </c>
      <c r="R285" s="38" t="s">
        <v>1776</v>
      </c>
      <c r="S285" s="38" t="s">
        <v>1767</v>
      </c>
      <c r="T285" s="38" t="s">
        <v>1853</v>
      </c>
      <c r="U285" s="38" t="s">
        <v>1769</v>
      </c>
    </row>
    <row r="286" s="31" customFormat="true" ht="62.25" hidden="false" customHeight="true" outlineLevel="0" collapsed="false">
      <c r="B286" s="177" t="s">
        <v>1854</v>
      </c>
      <c r="C286" s="177"/>
      <c r="D286" s="177"/>
      <c r="E286" s="177"/>
      <c r="F286" s="177"/>
      <c r="G286" s="177"/>
      <c r="H286" s="177"/>
      <c r="I286" s="177"/>
      <c r="J286" s="177"/>
      <c r="K286" s="177"/>
      <c r="L286" s="177"/>
      <c r="M286" s="177"/>
      <c r="N286" s="177"/>
      <c r="O286" s="177"/>
      <c r="P286" s="177"/>
      <c r="Q286" s="177"/>
      <c r="R286" s="177"/>
      <c r="S286" s="177"/>
      <c r="T286" s="177"/>
      <c r="U286" s="177"/>
    </row>
    <row r="287" s="31" customFormat="true" ht="338.25" hidden="false" customHeight="true" outlineLevel="0" collapsed="false">
      <c r="B287" s="55" t="n">
        <v>162</v>
      </c>
      <c r="C287" s="56" t="s">
        <v>1855</v>
      </c>
      <c r="D287" s="56" t="s">
        <v>315</v>
      </c>
      <c r="E287" s="56" t="s">
        <v>1856</v>
      </c>
      <c r="F287" s="180" t="n">
        <v>2508048790</v>
      </c>
      <c r="G287" s="56" t="s">
        <v>1857</v>
      </c>
      <c r="H287" s="41" t="s">
        <v>1858</v>
      </c>
      <c r="I287" s="56" t="s">
        <v>1859</v>
      </c>
      <c r="J287" s="56" t="s">
        <v>1860</v>
      </c>
      <c r="K287" s="56" t="s">
        <v>1861</v>
      </c>
      <c r="L287" s="56" t="s">
        <v>1638</v>
      </c>
      <c r="M287" s="56" t="s">
        <v>1862</v>
      </c>
      <c r="N287" s="56" t="s">
        <v>1863</v>
      </c>
      <c r="O287" s="56" t="s">
        <v>74</v>
      </c>
      <c r="P287" s="56" t="n">
        <v>1995</v>
      </c>
      <c r="Q287" s="181" t="s">
        <v>1864</v>
      </c>
      <c r="R287" s="56"/>
      <c r="S287" s="56"/>
      <c r="T287" s="56" t="s">
        <v>1865</v>
      </c>
      <c r="U287" s="56" t="s">
        <v>1866</v>
      </c>
    </row>
    <row r="288" s="31" customFormat="true" ht="338.25" hidden="false" customHeight="true" outlineLevel="0" collapsed="false">
      <c r="B288" s="55" t="n">
        <v>163</v>
      </c>
      <c r="C288" s="56" t="s">
        <v>1867</v>
      </c>
      <c r="D288" s="56" t="s">
        <v>315</v>
      </c>
      <c r="E288" s="182" t="s">
        <v>1868</v>
      </c>
      <c r="F288" s="182" t="n">
        <v>2508017777</v>
      </c>
      <c r="G288" s="182" t="s">
        <v>1869</v>
      </c>
      <c r="H288" s="183" t="s">
        <v>1870</v>
      </c>
      <c r="I288" s="56" t="s">
        <v>1859</v>
      </c>
      <c r="J288" s="56" t="s">
        <v>1860</v>
      </c>
      <c r="K288" s="56" t="s">
        <v>1871</v>
      </c>
      <c r="L288" s="182" t="s">
        <v>460</v>
      </c>
      <c r="M288" s="56" t="s">
        <v>1862</v>
      </c>
      <c r="N288" s="56" t="s">
        <v>1863</v>
      </c>
      <c r="O288" s="182" t="s">
        <v>74</v>
      </c>
      <c r="P288" s="182" t="n">
        <v>1953</v>
      </c>
      <c r="Q288" s="181" t="s">
        <v>1872</v>
      </c>
      <c r="R288" s="182"/>
      <c r="S288" s="56"/>
      <c r="T288" s="56" t="s">
        <v>1873</v>
      </c>
      <c r="U288" s="56" t="s">
        <v>1866</v>
      </c>
    </row>
    <row r="289" s="31" customFormat="true" ht="360.75" hidden="false" customHeight="true" outlineLevel="0" collapsed="false">
      <c r="A289" s="56"/>
      <c r="B289" s="55" t="n">
        <v>164</v>
      </c>
      <c r="C289" s="56" t="s">
        <v>1874</v>
      </c>
      <c r="D289" s="56" t="s">
        <v>315</v>
      </c>
      <c r="E289" s="56" t="s">
        <v>1875</v>
      </c>
      <c r="F289" s="56" t="n">
        <v>2508060268</v>
      </c>
      <c r="G289" s="56" t="s">
        <v>1876</v>
      </c>
      <c r="H289" s="41" t="s">
        <v>1877</v>
      </c>
      <c r="I289" s="56" t="s">
        <v>1859</v>
      </c>
      <c r="J289" s="56" t="s">
        <v>1860</v>
      </c>
      <c r="K289" s="56" t="s">
        <v>1871</v>
      </c>
      <c r="L289" s="56" t="s">
        <v>460</v>
      </c>
      <c r="M289" s="56" t="s">
        <v>1862</v>
      </c>
      <c r="N289" s="56" t="s">
        <v>1863</v>
      </c>
      <c r="O289" s="56" t="s">
        <v>74</v>
      </c>
      <c r="P289" s="41" t="n">
        <v>1955</v>
      </c>
      <c r="Q289" s="181" t="s">
        <v>1878</v>
      </c>
      <c r="R289" s="56"/>
      <c r="S289" s="56"/>
      <c r="T289" s="56" t="s">
        <v>1879</v>
      </c>
      <c r="U289" s="56" t="s">
        <v>1866</v>
      </c>
    </row>
    <row r="290" s="31" customFormat="true" ht="360.75" hidden="false" customHeight="true" outlineLevel="0" collapsed="false">
      <c r="A290" s="56"/>
      <c r="B290" s="55" t="n">
        <v>165</v>
      </c>
      <c r="C290" s="56" t="s">
        <v>1880</v>
      </c>
      <c r="D290" s="56" t="s">
        <v>315</v>
      </c>
      <c r="E290" s="56" t="s">
        <v>1881</v>
      </c>
      <c r="F290" s="56" t="n">
        <v>2508059858</v>
      </c>
      <c r="G290" s="56" t="s">
        <v>1882</v>
      </c>
      <c r="H290" s="184" t="s">
        <v>1883</v>
      </c>
      <c r="I290" s="56" t="s">
        <v>1859</v>
      </c>
      <c r="J290" s="56" t="s">
        <v>1860</v>
      </c>
      <c r="K290" s="56" t="s">
        <v>1871</v>
      </c>
      <c r="L290" s="56" t="s">
        <v>834</v>
      </c>
      <c r="M290" s="56" t="s">
        <v>1862</v>
      </c>
      <c r="N290" s="56" t="s">
        <v>1863</v>
      </c>
      <c r="O290" s="56" t="s">
        <v>814</v>
      </c>
      <c r="P290" s="56" t="s">
        <v>1884</v>
      </c>
      <c r="Q290" s="181" t="s">
        <v>1885</v>
      </c>
      <c r="R290" s="185"/>
      <c r="S290" s="56"/>
      <c r="T290" s="56" t="s">
        <v>1886</v>
      </c>
      <c r="U290" s="56" t="s">
        <v>1866</v>
      </c>
    </row>
    <row r="291" s="31" customFormat="true" ht="360.75" hidden="false" customHeight="true" outlineLevel="0" collapsed="false">
      <c r="A291" s="56"/>
      <c r="B291" s="55" t="n">
        <v>166</v>
      </c>
      <c r="C291" s="56" t="s">
        <v>1887</v>
      </c>
      <c r="D291" s="56" t="s">
        <v>315</v>
      </c>
      <c r="E291" s="56" t="s">
        <v>1888</v>
      </c>
      <c r="F291" s="180" t="n">
        <v>2508018481</v>
      </c>
      <c r="G291" s="56" t="s">
        <v>1889</v>
      </c>
      <c r="H291" s="184" t="s">
        <v>1890</v>
      </c>
      <c r="I291" s="56" t="s">
        <v>1859</v>
      </c>
      <c r="J291" s="56" t="s">
        <v>1860</v>
      </c>
      <c r="K291" s="56" t="s">
        <v>1871</v>
      </c>
      <c r="L291" s="56" t="s">
        <v>834</v>
      </c>
      <c r="M291" s="56" t="s">
        <v>1862</v>
      </c>
      <c r="N291" s="56" t="s">
        <v>1863</v>
      </c>
      <c r="O291" s="56" t="s">
        <v>74</v>
      </c>
      <c r="P291" s="56" t="n">
        <v>1970</v>
      </c>
      <c r="Q291" s="181" t="s">
        <v>1891</v>
      </c>
      <c r="R291" s="56"/>
      <c r="S291" s="56"/>
      <c r="T291" s="56" t="s">
        <v>1892</v>
      </c>
      <c r="U291" s="56" t="s">
        <v>1866</v>
      </c>
    </row>
    <row r="292" s="31" customFormat="true" ht="409.5" hidden="false" customHeight="true" outlineLevel="0" collapsed="false">
      <c r="A292" s="56"/>
      <c r="B292" s="55" t="n">
        <v>167</v>
      </c>
      <c r="C292" s="56" t="s">
        <v>1893</v>
      </c>
      <c r="D292" s="56" t="s">
        <v>315</v>
      </c>
      <c r="E292" s="56" t="s">
        <v>1894</v>
      </c>
      <c r="F292" s="56" t="n">
        <v>2508066598</v>
      </c>
      <c r="G292" s="56" t="s">
        <v>1895</v>
      </c>
      <c r="H292" s="41" t="s">
        <v>1896</v>
      </c>
      <c r="I292" s="56" t="s">
        <v>1859</v>
      </c>
      <c r="J292" s="56" t="s">
        <v>1860</v>
      </c>
      <c r="K292" s="56" t="s">
        <v>1871</v>
      </c>
      <c r="L292" s="56" t="s">
        <v>834</v>
      </c>
      <c r="M292" s="56" t="s">
        <v>1862</v>
      </c>
      <c r="N292" s="56" t="s">
        <v>1863</v>
      </c>
      <c r="O292" s="56" t="s">
        <v>74</v>
      </c>
      <c r="P292" s="56" t="n">
        <v>1956</v>
      </c>
      <c r="Q292" s="181" t="s">
        <v>1897</v>
      </c>
      <c r="R292" s="56"/>
      <c r="S292" s="56"/>
      <c r="T292" s="56" t="s">
        <v>1898</v>
      </c>
      <c r="U292" s="56" t="s">
        <v>1866</v>
      </c>
    </row>
    <row r="293" s="31" customFormat="true" ht="409.5" hidden="false" customHeight="true" outlineLevel="0" collapsed="false">
      <c r="A293" s="56"/>
      <c r="B293" s="55" t="n">
        <v>168</v>
      </c>
      <c r="C293" s="186" t="s">
        <v>1899</v>
      </c>
      <c r="D293" s="179" t="s">
        <v>315</v>
      </c>
      <c r="E293" s="187" t="s">
        <v>1900</v>
      </c>
      <c r="F293" s="188" t="n">
        <v>2508018185</v>
      </c>
      <c r="G293" s="179" t="s">
        <v>1901</v>
      </c>
      <c r="H293" s="100" t="s">
        <v>1902</v>
      </c>
      <c r="I293" s="179" t="s">
        <v>1859</v>
      </c>
      <c r="J293" s="179" t="s">
        <v>1860</v>
      </c>
      <c r="K293" s="179" t="s">
        <v>1871</v>
      </c>
      <c r="L293" s="179" t="s">
        <v>460</v>
      </c>
      <c r="M293" s="179" t="s">
        <v>1862</v>
      </c>
      <c r="N293" s="179" t="s">
        <v>1863</v>
      </c>
      <c r="O293" s="179" t="s">
        <v>74</v>
      </c>
      <c r="P293" s="56" t="n">
        <v>1982</v>
      </c>
      <c r="Q293" s="181" t="s">
        <v>1903</v>
      </c>
      <c r="R293" s="29"/>
      <c r="S293" s="179"/>
      <c r="T293" s="179" t="s">
        <v>1904</v>
      </c>
      <c r="U293" s="179" t="s">
        <v>1866</v>
      </c>
    </row>
    <row r="294" s="31" customFormat="true" ht="360.75" hidden="false" customHeight="true" outlineLevel="0" collapsed="false">
      <c r="A294" s="56"/>
      <c r="B294" s="55" t="n">
        <v>169</v>
      </c>
      <c r="C294" s="179" t="s">
        <v>1905</v>
      </c>
      <c r="D294" s="179" t="s">
        <v>315</v>
      </c>
      <c r="E294" s="179" t="s">
        <v>1906</v>
      </c>
      <c r="F294" s="179" t="n">
        <v>2508062628</v>
      </c>
      <c r="G294" s="179" t="s">
        <v>1907</v>
      </c>
      <c r="H294" s="184" t="s">
        <v>1908</v>
      </c>
      <c r="I294" s="179" t="s">
        <v>1859</v>
      </c>
      <c r="J294" s="179" t="s">
        <v>1860</v>
      </c>
      <c r="K294" s="179" t="s">
        <v>1871</v>
      </c>
      <c r="L294" s="179" t="s">
        <v>460</v>
      </c>
      <c r="M294" s="179" t="s">
        <v>1862</v>
      </c>
      <c r="N294" s="179" t="s">
        <v>1863</v>
      </c>
      <c r="O294" s="179" t="s">
        <v>74</v>
      </c>
      <c r="P294" s="179" t="n">
        <v>1946</v>
      </c>
      <c r="Q294" s="181" t="s">
        <v>1909</v>
      </c>
      <c r="R294" s="179"/>
      <c r="S294" s="179"/>
      <c r="T294" s="179" t="s">
        <v>1910</v>
      </c>
      <c r="U294" s="179" t="s">
        <v>1866</v>
      </c>
    </row>
    <row r="295" s="31" customFormat="true" ht="338.4" hidden="false" customHeight="false" outlineLevel="0" collapsed="false">
      <c r="A295" s="56"/>
      <c r="B295" s="55" t="n">
        <v>170</v>
      </c>
      <c r="C295" s="179" t="s">
        <v>1911</v>
      </c>
      <c r="D295" s="179" t="s">
        <v>315</v>
      </c>
      <c r="E295" s="179" t="s">
        <v>1912</v>
      </c>
      <c r="F295" s="179" t="n">
        <v>2508017738</v>
      </c>
      <c r="G295" s="179" t="s">
        <v>1913</v>
      </c>
      <c r="H295" s="184" t="s">
        <v>1914</v>
      </c>
      <c r="I295" s="179" t="s">
        <v>1859</v>
      </c>
      <c r="J295" s="179" t="s">
        <v>1860</v>
      </c>
      <c r="K295" s="179" t="s">
        <v>1871</v>
      </c>
      <c r="L295" s="179" t="s">
        <v>460</v>
      </c>
      <c r="M295" s="179" t="s">
        <v>1862</v>
      </c>
      <c r="N295" s="179" t="s">
        <v>1863</v>
      </c>
      <c r="O295" s="179" t="s">
        <v>74</v>
      </c>
      <c r="P295" s="179" t="n">
        <v>1987</v>
      </c>
      <c r="Q295" s="181" t="s">
        <v>1915</v>
      </c>
      <c r="R295" s="179"/>
      <c r="S295" s="179"/>
      <c r="T295" s="179" t="s">
        <v>1916</v>
      </c>
      <c r="U295" s="179" t="s">
        <v>1866</v>
      </c>
    </row>
    <row r="296" s="31" customFormat="true" ht="409.5" hidden="false" customHeight="true" outlineLevel="0" collapsed="false">
      <c r="A296" s="56"/>
      <c r="B296" s="55" t="n">
        <v>171</v>
      </c>
      <c r="C296" s="179" t="s">
        <v>1917</v>
      </c>
      <c r="D296" s="179" t="s">
        <v>315</v>
      </c>
      <c r="E296" s="179" t="s">
        <v>1918</v>
      </c>
      <c r="F296" s="179" t="n">
        <v>2508062473</v>
      </c>
      <c r="G296" s="179" t="s">
        <v>1919</v>
      </c>
      <c r="H296" s="184" t="s">
        <v>1920</v>
      </c>
      <c r="I296" s="179" t="s">
        <v>1921</v>
      </c>
      <c r="J296" s="179" t="s">
        <v>1860</v>
      </c>
      <c r="K296" s="179" t="s">
        <v>1871</v>
      </c>
      <c r="L296" s="179" t="s">
        <v>460</v>
      </c>
      <c r="M296" s="179" t="s">
        <v>1862</v>
      </c>
      <c r="N296" s="179" t="s">
        <v>1863</v>
      </c>
      <c r="O296" s="179" t="s">
        <v>74</v>
      </c>
      <c r="P296" s="179" t="n">
        <v>1951</v>
      </c>
      <c r="Q296" s="181" t="s">
        <v>1922</v>
      </c>
      <c r="R296" s="179"/>
      <c r="S296" s="179"/>
      <c r="T296" s="179" t="s">
        <v>1923</v>
      </c>
      <c r="U296" s="179" t="s">
        <v>1866</v>
      </c>
    </row>
    <row r="297" s="31" customFormat="true" ht="333" hidden="false" customHeight="true" outlineLevel="0" collapsed="false">
      <c r="A297" s="56"/>
      <c r="B297" s="55" t="n">
        <v>172</v>
      </c>
      <c r="C297" s="179" t="s">
        <v>1924</v>
      </c>
      <c r="D297" s="179" t="s">
        <v>315</v>
      </c>
      <c r="E297" s="187" t="s">
        <v>1925</v>
      </c>
      <c r="F297" s="187" t="n">
        <v>2508017840</v>
      </c>
      <c r="G297" s="179" t="s">
        <v>1926</v>
      </c>
      <c r="H297" s="184" t="s">
        <v>1927</v>
      </c>
      <c r="I297" s="179" t="s">
        <v>1859</v>
      </c>
      <c r="J297" s="179" t="s">
        <v>1860</v>
      </c>
      <c r="K297" s="179" t="s">
        <v>1871</v>
      </c>
      <c r="L297" s="179" t="s">
        <v>1928</v>
      </c>
      <c r="M297" s="179" t="s">
        <v>1862</v>
      </c>
      <c r="N297" s="179" t="s">
        <v>1863</v>
      </c>
      <c r="O297" s="179" t="s">
        <v>74</v>
      </c>
      <c r="P297" s="187" t="n">
        <v>1978</v>
      </c>
      <c r="Q297" s="187"/>
      <c r="R297" s="187"/>
      <c r="S297" s="179"/>
      <c r="T297" s="179" t="s">
        <v>1929</v>
      </c>
      <c r="U297" s="179" t="s">
        <v>1930</v>
      </c>
    </row>
    <row r="298" s="31" customFormat="true" ht="388.5" hidden="false" customHeight="true" outlineLevel="0" collapsed="false">
      <c r="A298" s="56"/>
      <c r="B298" s="55" t="n">
        <v>173</v>
      </c>
      <c r="C298" s="179" t="s">
        <v>1931</v>
      </c>
      <c r="D298" s="179" t="s">
        <v>315</v>
      </c>
      <c r="E298" s="179" t="s">
        <v>1932</v>
      </c>
      <c r="F298" s="179" t="n">
        <v>2508018234</v>
      </c>
      <c r="G298" s="179" t="s">
        <v>1933</v>
      </c>
      <c r="H298" s="100" t="s">
        <v>1934</v>
      </c>
      <c r="I298" s="179" t="s">
        <v>1921</v>
      </c>
      <c r="J298" s="179" t="s">
        <v>1860</v>
      </c>
      <c r="K298" s="179" t="s">
        <v>1871</v>
      </c>
      <c r="L298" s="179" t="s">
        <v>460</v>
      </c>
      <c r="M298" s="179" t="s">
        <v>1862</v>
      </c>
      <c r="N298" s="179" t="s">
        <v>1863</v>
      </c>
      <c r="O298" s="179" t="s">
        <v>74</v>
      </c>
      <c r="P298" s="179" t="n">
        <v>1989</v>
      </c>
      <c r="Q298" s="181" t="s">
        <v>1935</v>
      </c>
      <c r="R298" s="179"/>
      <c r="S298" s="179"/>
      <c r="T298" s="179" t="s">
        <v>1936</v>
      </c>
      <c r="U298" s="179" t="s">
        <v>1866</v>
      </c>
    </row>
    <row r="299" s="31" customFormat="true" ht="333" hidden="false" customHeight="true" outlineLevel="0" collapsed="false">
      <c r="A299" s="56"/>
      <c r="B299" s="55" t="n">
        <v>174</v>
      </c>
      <c r="C299" s="179" t="s">
        <v>1937</v>
      </c>
      <c r="D299" s="179" t="s">
        <v>315</v>
      </c>
      <c r="E299" s="179" t="s">
        <v>1938</v>
      </c>
      <c r="F299" s="179" t="s">
        <v>1939</v>
      </c>
      <c r="G299" s="179" t="s">
        <v>1940</v>
      </c>
      <c r="H299" s="100" t="s">
        <v>1941</v>
      </c>
      <c r="I299" s="179" t="s">
        <v>1859</v>
      </c>
      <c r="J299" s="179" t="s">
        <v>1860</v>
      </c>
      <c r="K299" s="179" t="s">
        <v>1871</v>
      </c>
      <c r="L299" s="179" t="s">
        <v>460</v>
      </c>
      <c r="M299" s="179" t="s">
        <v>1862</v>
      </c>
      <c r="N299" s="179" t="s">
        <v>1863</v>
      </c>
      <c r="O299" s="179" t="s">
        <v>74</v>
      </c>
      <c r="P299" s="179" t="s">
        <v>1942</v>
      </c>
      <c r="Q299" s="181" t="s">
        <v>1943</v>
      </c>
      <c r="R299" s="40"/>
      <c r="S299" s="179"/>
      <c r="T299" s="179" t="s">
        <v>1944</v>
      </c>
      <c r="U299" s="179" t="s">
        <v>1866</v>
      </c>
    </row>
    <row r="300" s="31" customFormat="true" ht="360.75" hidden="false" customHeight="true" outlineLevel="0" collapsed="false">
      <c r="A300" s="56"/>
      <c r="B300" s="55" t="n">
        <v>175</v>
      </c>
      <c r="C300" s="179" t="s">
        <v>1945</v>
      </c>
      <c r="D300" s="179" t="s">
        <v>315</v>
      </c>
      <c r="E300" s="179" t="s">
        <v>1946</v>
      </c>
      <c r="F300" s="179" t="n">
        <v>2508017760</v>
      </c>
      <c r="G300" s="179" t="s">
        <v>1947</v>
      </c>
      <c r="H300" s="100" t="s">
        <v>1948</v>
      </c>
      <c r="I300" s="179" t="s">
        <v>1859</v>
      </c>
      <c r="J300" s="179" t="s">
        <v>1860</v>
      </c>
      <c r="K300" s="179" t="s">
        <v>1871</v>
      </c>
      <c r="L300" s="179" t="s">
        <v>460</v>
      </c>
      <c r="M300" s="179" t="s">
        <v>1862</v>
      </c>
      <c r="N300" s="179" t="s">
        <v>1863</v>
      </c>
      <c r="O300" s="179" t="s">
        <v>74</v>
      </c>
      <c r="P300" s="179" t="n">
        <v>1954</v>
      </c>
      <c r="Q300" s="181" t="s">
        <v>1949</v>
      </c>
      <c r="R300" s="179"/>
      <c r="S300" s="179"/>
      <c r="T300" s="179" t="s">
        <v>1950</v>
      </c>
      <c r="U300" s="179" t="s">
        <v>1866</v>
      </c>
    </row>
    <row r="301" s="31" customFormat="true" ht="310.2" hidden="false" customHeight="false" outlineLevel="0" collapsed="false">
      <c r="A301" s="56"/>
      <c r="B301" s="55" t="n">
        <v>176</v>
      </c>
      <c r="C301" s="179" t="s">
        <v>1951</v>
      </c>
      <c r="D301" s="179" t="s">
        <v>315</v>
      </c>
      <c r="E301" s="179" t="s">
        <v>1952</v>
      </c>
      <c r="F301" s="179" t="n">
        <v>2508062635</v>
      </c>
      <c r="G301" s="179" t="s">
        <v>1953</v>
      </c>
      <c r="H301" s="100" t="s">
        <v>1954</v>
      </c>
      <c r="I301" s="179" t="s">
        <v>1859</v>
      </c>
      <c r="J301" s="179" t="s">
        <v>1860</v>
      </c>
      <c r="K301" s="179" t="s">
        <v>1871</v>
      </c>
      <c r="L301" s="179" t="s">
        <v>460</v>
      </c>
      <c r="M301" s="179" t="s">
        <v>1862</v>
      </c>
      <c r="N301" s="179" t="s">
        <v>1863</v>
      </c>
      <c r="O301" s="179" t="s">
        <v>74</v>
      </c>
      <c r="P301" s="179" t="n">
        <v>1977</v>
      </c>
      <c r="Q301" s="181" t="s">
        <v>1955</v>
      </c>
      <c r="R301" s="179"/>
      <c r="S301" s="179"/>
      <c r="T301" s="179" t="s">
        <v>1956</v>
      </c>
      <c r="U301" s="179" t="s">
        <v>1866</v>
      </c>
    </row>
    <row r="302" s="31" customFormat="true" ht="216.75" hidden="false" customHeight="true" outlineLevel="0" collapsed="false">
      <c r="A302" s="56"/>
      <c r="B302" s="55" t="n">
        <v>177</v>
      </c>
      <c r="C302" s="179" t="s">
        <v>1957</v>
      </c>
      <c r="D302" s="179" t="s">
        <v>315</v>
      </c>
      <c r="E302" s="179" t="s">
        <v>1958</v>
      </c>
      <c r="F302" s="179" t="n">
        <v>2508019527</v>
      </c>
      <c r="G302" s="179" t="s">
        <v>1959</v>
      </c>
      <c r="H302" s="184" t="s">
        <v>1960</v>
      </c>
      <c r="I302" s="179" t="s">
        <v>1859</v>
      </c>
      <c r="J302" s="179" t="s">
        <v>1860</v>
      </c>
      <c r="K302" s="179" t="s">
        <v>1961</v>
      </c>
      <c r="L302" s="179" t="s">
        <v>460</v>
      </c>
      <c r="M302" s="179" t="s">
        <v>1862</v>
      </c>
      <c r="N302" s="179" t="s">
        <v>1863</v>
      </c>
      <c r="O302" s="179" t="s">
        <v>74</v>
      </c>
      <c r="P302" s="179" t="n">
        <v>1981</v>
      </c>
      <c r="Q302" s="179"/>
      <c r="R302" s="179"/>
      <c r="S302" s="179"/>
      <c r="T302" s="179" t="s">
        <v>1962</v>
      </c>
      <c r="U302" s="179" t="s">
        <v>1866</v>
      </c>
    </row>
    <row r="303" s="31" customFormat="true" ht="305.25" hidden="false" customHeight="true" outlineLevel="0" collapsed="false">
      <c r="A303" s="56"/>
      <c r="B303" s="55" t="n">
        <v>178</v>
      </c>
      <c r="C303" s="179" t="s">
        <v>1963</v>
      </c>
      <c r="D303" s="179" t="s">
        <v>315</v>
      </c>
      <c r="E303" s="179" t="s">
        <v>1964</v>
      </c>
      <c r="F303" s="179" t="n">
        <v>25080203543</v>
      </c>
      <c r="G303" s="179" t="s">
        <v>1965</v>
      </c>
      <c r="H303" s="184" t="s">
        <v>1966</v>
      </c>
      <c r="I303" s="179" t="s">
        <v>1859</v>
      </c>
      <c r="J303" s="179" t="s">
        <v>1860</v>
      </c>
      <c r="K303" s="179" t="s">
        <v>1871</v>
      </c>
      <c r="L303" s="179" t="s">
        <v>460</v>
      </c>
      <c r="M303" s="179" t="s">
        <v>1862</v>
      </c>
      <c r="N303" s="179" t="s">
        <v>1863</v>
      </c>
      <c r="O303" s="179" t="s">
        <v>74</v>
      </c>
      <c r="P303" s="179" t="n">
        <v>1990</v>
      </c>
      <c r="Q303" s="181" t="s">
        <v>1967</v>
      </c>
      <c r="R303" s="179"/>
      <c r="S303" s="179"/>
      <c r="T303" s="179" t="s">
        <v>1968</v>
      </c>
      <c r="U303" s="179" t="s">
        <v>1866</v>
      </c>
    </row>
    <row r="304" s="31" customFormat="true" ht="249.75" hidden="false" customHeight="true" outlineLevel="0" collapsed="false">
      <c r="A304" s="56"/>
      <c r="B304" s="55" t="n">
        <v>179</v>
      </c>
      <c r="C304" s="179" t="s">
        <v>1969</v>
      </c>
      <c r="D304" s="179" t="s">
        <v>315</v>
      </c>
      <c r="E304" s="179" t="s">
        <v>1970</v>
      </c>
      <c r="F304" s="179" t="n">
        <v>2508004810</v>
      </c>
      <c r="G304" s="179" t="s">
        <v>1971</v>
      </c>
      <c r="H304" s="189" t="s">
        <v>1972</v>
      </c>
      <c r="I304" s="179" t="s">
        <v>1859</v>
      </c>
      <c r="J304" s="179" t="s">
        <v>1860</v>
      </c>
      <c r="K304" s="179" t="s">
        <v>1871</v>
      </c>
      <c r="L304" s="179" t="s">
        <v>460</v>
      </c>
      <c r="M304" s="179" t="s">
        <v>1862</v>
      </c>
      <c r="N304" s="179" t="s">
        <v>1863</v>
      </c>
      <c r="O304" s="179" t="s">
        <v>74</v>
      </c>
      <c r="P304" s="179" t="n">
        <v>1978</v>
      </c>
      <c r="Q304" s="181" t="s">
        <v>1973</v>
      </c>
      <c r="R304" s="179"/>
      <c r="S304" s="179"/>
      <c r="T304" s="179" t="s">
        <v>1974</v>
      </c>
      <c r="U304" s="179" t="s">
        <v>1866</v>
      </c>
    </row>
    <row r="305" s="31" customFormat="true" ht="388.5" hidden="false" customHeight="true" outlineLevel="0" collapsed="false">
      <c r="A305" s="56"/>
      <c r="B305" s="55" t="n">
        <v>180</v>
      </c>
      <c r="C305" s="179" t="s">
        <v>1975</v>
      </c>
      <c r="D305" s="179" t="s">
        <v>315</v>
      </c>
      <c r="E305" s="179" t="s">
        <v>1976</v>
      </c>
      <c r="F305" s="179" t="n">
        <v>2508018072</v>
      </c>
      <c r="G305" s="179" t="s">
        <v>1977</v>
      </c>
      <c r="H305" s="100" t="s">
        <v>1978</v>
      </c>
      <c r="I305" s="179" t="s">
        <v>1859</v>
      </c>
      <c r="J305" s="179" t="s">
        <v>1860</v>
      </c>
      <c r="K305" s="179" t="s">
        <v>1871</v>
      </c>
      <c r="L305" s="179" t="s">
        <v>460</v>
      </c>
      <c r="M305" s="179" t="s">
        <v>1862</v>
      </c>
      <c r="N305" s="179" t="s">
        <v>1863</v>
      </c>
      <c r="O305" s="179" t="s">
        <v>74</v>
      </c>
      <c r="P305" s="179" t="n">
        <v>1972</v>
      </c>
      <c r="Q305" s="181"/>
      <c r="R305" s="179"/>
      <c r="S305" s="179"/>
      <c r="T305" s="179" t="s">
        <v>1979</v>
      </c>
      <c r="U305" s="179" t="s">
        <v>1866</v>
      </c>
    </row>
    <row r="306" s="31" customFormat="true" ht="409.5" hidden="false" customHeight="true" outlineLevel="0" collapsed="false">
      <c r="A306" s="56"/>
      <c r="B306" s="55" t="n">
        <v>181</v>
      </c>
      <c r="C306" s="179" t="s">
        <v>1980</v>
      </c>
      <c r="D306" s="179" t="s">
        <v>315</v>
      </c>
      <c r="E306" s="179" t="s">
        <v>1981</v>
      </c>
      <c r="F306" s="179" t="n">
        <v>2508062748</v>
      </c>
      <c r="G306" s="179" t="s">
        <v>1982</v>
      </c>
      <c r="H306" s="184" t="s">
        <v>1983</v>
      </c>
      <c r="I306" s="179" t="s">
        <v>1859</v>
      </c>
      <c r="J306" s="179" t="s">
        <v>1860</v>
      </c>
      <c r="K306" s="179" t="s">
        <v>1871</v>
      </c>
      <c r="L306" s="179" t="s">
        <v>460</v>
      </c>
      <c r="M306" s="179" t="s">
        <v>1862</v>
      </c>
      <c r="N306" s="179" t="s">
        <v>1863</v>
      </c>
      <c r="O306" s="179" t="s">
        <v>74</v>
      </c>
      <c r="P306" s="179" t="n">
        <v>1972</v>
      </c>
      <c r="Q306" s="181" t="s">
        <v>1984</v>
      </c>
      <c r="R306" s="179"/>
      <c r="S306" s="179"/>
      <c r="T306" s="179" t="s">
        <v>1985</v>
      </c>
      <c r="U306" s="179" t="s">
        <v>1866</v>
      </c>
    </row>
    <row r="307" s="31" customFormat="true" ht="360.75" hidden="false" customHeight="true" outlineLevel="0" collapsed="false">
      <c r="A307" s="56"/>
      <c r="B307" s="55" t="n">
        <v>182</v>
      </c>
      <c r="C307" s="179" t="s">
        <v>1986</v>
      </c>
      <c r="D307" s="179" t="s">
        <v>315</v>
      </c>
      <c r="E307" s="179" t="s">
        <v>1987</v>
      </c>
      <c r="F307" s="179" t="n">
        <v>2508018114</v>
      </c>
      <c r="G307" s="179" t="s">
        <v>1988</v>
      </c>
      <c r="H307" s="184" t="s">
        <v>1989</v>
      </c>
      <c r="I307" s="179" t="s">
        <v>1859</v>
      </c>
      <c r="J307" s="179" t="s">
        <v>1860</v>
      </c>
      <c r="K307" s="179" t="s">
        <v>1871</v>
      </c>
      <c r="L307" s="179"/>
      <c r="M307" s="179" t="s">
        <v>1862</v>
      </c>
      <c r="N307" s="179" t="s">
        <v>1863</v>
      </c>
      <c r="O307" s="179" t="s">
        <v>74</v>
      </c>
      <c r="P307" s="179" t="n">
        <v>1976</v>
      </c>
      <c r="Q307" s="181"/>
      <c r="R307" s="179"/>
      <c r="S307" s="179"/>
      <c r="T307" s="179" t="s">
        <v>1990</v>
      </c>
      <c r="U307" s="179" t="s">
        <v>1866</v>
      </c>
    </row>
    <row r="308" s="31" customFormat="true" ht="197.25" hidden="false" customHeight="true" outlineLevel="0" collapsed="false">
      <c r="A308" s="56"/>
      <c r="B308" s="55" t="n">
        <v>183</v>
      </c>
      <c r="C308" s="179" t="s">
        <v>1991</v>
      </c>
      <c r="D308" s="179" t="s">
        <v>315</v>
      </c>
      <c r="E308" s="179" t="s">
        <v>1992</v>
      </c>
      <c r="F308" s="179" t="n">
        <v>2508016967</v>
      </c>
      <c r="G308" s="179" t="s">
        <v>1993</v>
      </c>
      <c r="H308" s="100" t="s">
        <v>1994</v>
      </c>
      <c r="I308" s="179" t="s">
        <v>1859</v>
      </c>
      <c r="J308" s="179" t="s">
        <v>1860</v>
      </c>
      <c r="K308" s="179" t="s">
        <v>1871</v>
      </c>
      <c r="L308" s="179" t="s">
        <v>460</v>
      </c>
      <c r="M308" s="179" t="s">
        <v>1862</v>
      </c>
      <c r="N308" s="179" t="s">
        <v>1863</v>
      </c>
      <c r="O308" s="179" t="s">
        <v>74</v>
      </c>
      <c r="P308" s="179" t="n">
        <v>1977</v>
      </c>
      <c r="Q308" s="181" t="s">
        <v>1995</v>
      </c>
      <c r="R308" s="179"/>
      <c r="S308" s="179"/>
      <c r="T308" s="179" t="s">
        <v>1996</v>
      </c>
      <c r="U308" s="179" t="s">
        <v>1866</v>
      </c>
    </row>
    <row r="309" s="31" customFormat="true" ht="165" hidden="false" customHeight="true" outlineLevel="0" collapsed="false">
      <c r="A309" s="56"/>
      <c r="B309" s="55" t="n">
        <v>184</v>
      </c>
      <c r="C309" s="179" t="s">
        <v>1997</v>
      </c>
      <c r="D309" s="179" t="s">
        <v>315</v>
      </c>
      <c r="E309" s="179" t="s">
        <v>1998</v>
      </c>
      <c r="F309" s="179" t="n">
        <v>2508018273</v>
      </c>
      <c r="G309" s="179" t="s">
        <v>1999</v>
      </c>
      <c r="H309" s="100" t="s">
        <v>2000</v>
      </c>
      <c r="I309" s="179" t="s">
        <v>1859</v>
      </c>
      <c r="J309" s="179" t="s">
        <v>1860</v>
      </c>
      <c r="K309" s="179" t="s">
        <v>1871</v>
      </c>
      <c r="L309" s="179" t="s">
        <v>460</v>
      </c>
      <c r="M309" s="179" t="s">
        <v>1862</v>
      </c>
      <c r="N309" s="179" t="s">
        <v>1863</v>
      </c>
      <c r="O309" s="179" t="s">
        <v>74</v>
      </c>
      <c r="P309" s="179" t="n">
        <v>1974</v>
      </c>
      <c r="Q309" s="181" t="s">
        <v>2001</v>
      </c>
      <c r="R309" s="179"/>
      <c r="S309" s="179"/>
      <c r="T309" s="179" t="s">
        <v>2002</v>
      </c>
      <c r="U309" s="179" t="s">
        <v>1866</v>
      </c>
    </row>
    <row r="310" s="31" customFormat="true" ht="333" hidden="false" customHeight="true" outlineLevel="0" collapsed="false">
      <c r="A310" s="56"/>
      <c r="B310" s="55" t="n">
        <v>185</v>
      </c>
      <c r="C310" s="179" t="s">
        <v>2003</v>
      </c>
      <c r="D310" s="179" t="s">
        <v>315</v>
      </c>
      <c r="E310" s="179" t="s">
        <v>2004</v>
      </c>
      <c r="F310" s="179" t="n">
        <v>2508018280</v>
      </c>
      <c r="G310" s="179" t="s">
        <v>2005</v>
      </c>
      <c r="H310" s="184" t="s">
        <v>2006</v>
      </c>
      <c r="I310" s="179" t="s">
        <v>1859</v>
      </c>
      <c r="J310" s="179" t="s">
        <v>1860</v>
      </c>
      <c r="K310" s="179" t="s">
        <v>1871</v>
      </c>
      <c r="L310" s="179" t="s">
        <v>460</v>
      </c>
      <c r="M310" s="179" t="s">
        <v>1862</v>
      </c>
      <c r="N310" s="179" t="s">
        <v>1863</v>
      </c>
      <c r="O310" s="179" t="s">
        <v>74</v>
      </c>
      <c r="P310" s="179" t="n">
        <v>1963</v>
      </c>
      <c r="Q310" s="179"/>
      <c r="R310" s="179"/>
      <c r="S310" s="179"/>
      <c r="T310" s="179" t="s">
        <v>2007</v>
      </c>
      <c r="U310" s="179" t="s">
        <v>1866</v>
      </c>
    </row>
    <row r="311" s="31" customFormat="true" ht="53.25" hidden="false" customHeight="true" outlineLevel="0" collapsed="false">
      <c r="A311" s="190"/>
      <c r="B311" s="177" t="s">
        <v>210</v>
      </c>
      <c r="C311" s="177"/>
      <c r="D311" s="177"/>
      <c r="E311" s="177"/>
      <c r="F311" s="177"/>
      <c r="G311" s="177"/>
      <c r="H311" s="177"/>
      <c r="I311" s="177"/>
      <c r="J311" s="177"/>
      <c r="K311" s="177"/>
      <c r="L311" s="177"/>
      <c r="M311" s="177"/>
      <c r="N311" s="177"/>
      <c r="O311" s="177"/>
      <c r="P311" s="177"/>
      <c r="Q311" s="177"/>
      <c r="R311" s="177"/>
      <c r="S311" s="177"/>
      <c r="T311" s="177"/>
      <c r="U311" s="177"/>
    </row>
    <row r="312" s="31" customFormat="true" ht="409.6" hidden="false" customHeight="false" outlineLevel="0" collapsed="false">
      <c r="A312" s="190"/>
      <c r="B312" s="68" t="n">
        <v>186</v>
      </c>
      <c r="C312" s="66" t="s">
        <v>2008</v>
      </c>
      <c r="D312" s="191" t="s">
        <v>315</v>
      </c>
      <c r="E312" s="66" t="s">
        <v>2009</v>
      </c>
      <c r="F312" s="66" t="n">
        <v>2509010012</v>
      </c>
      <c r="G312" s="66" t="s">
        <v>2010</v>
      </c>
      <c r="H312" s="66" t="s">
        <v>2011</v>
      </c>
      <c r="I312" s="66" t="s">
        <v>2012</v>
      </c>
      <c r="J312" s="66" t="s">
        <v>2013</v>
      </c>
      <c r="K312" s="66" t="s">
        <v>2014</v>
      </c>
      <c r="L312" s="66" t="s">
        <v>1638</v>
      </c>
      <c r="M312" s="192" t="s">
        <v>2015</v>
      </c>
      <c r="N312" s="66" t="s">
        <v>2016</v>
      </c>
      <c r="O312" s="66" t="s">
        <v>60</v>
      </c>
      <c r="P312" s="66" t="s">
        <v>2017</v>
      </c>
      <c r="Q312" s="193"/>
      <c r="R312" s="66" t="s">
        <v>2018</v>
      </c>
      <c r="S312" s="66" t="s">
        <v>75</v>
      </c>
      <c r="T312" s="66" t="s">
        <v>2019</v>
      </c>
      <c r="U312" s="66" t="s">
        <v>2020</v>
      </c>
    </row>
    <row r="313" s="31" customFormat="true" ht="409.6" hidden="false" customHeight="false" outlineLevel="0" collapsed="false">
      <c r="A313" s="190"/>
      <c r="B313" s="68" t="n">
        <v>187</v>
      </c>
      <c r="C313" s="66" t="s">
        <v>2021</v>
      </c>
      <c r="D313" s="191" t="s">
        <v>315</v>
      </c>
      <c r="E313" s="66" t="s">
        <v>2022</v>
      </c>
      <c r="F313" s="66" t="n">
        <v>2509009962</v>
      </c>
      <c r="G313" s="66" t="s">
        <v>2023</v>
      </c>
      <c r="H313" s="66"/>
      <c r="I313" s="66" t="s">
        <v>2012</v>
      </c>
      <c r="J313" s="66" t="s">
        <v>2013</v>
      </c>
      <c r="K313" s="66" t="s">
        <v>2014</v>
      </c>
      <c r="L313" s="66" t="s">
        <v>1638</v>
      </c>
      <c r="M313" s="192" t="s">
        <v>2015</v>
      </c>
      <c r="N313" s="66" t="s">
        <v>2016</v>
      </c>
      <c r="O313" s="66" t="s">
        <v>60</v>
      </c>
      <c r="P313" s="66" t="s">
        <v>2024</v>
      </c>
      <c r="Q313" s="193"/>
      <c r="R313" s="66" t="s">
        <v>2018</v>
      </c>
      <c r="S313" s="194" t="s">
        <v>2025</v>
      </c>
      <c r="T313" s="66" t="s">
        <v>2026</v>
      </c>
      <c r="U313" s="66" t="s">
        <v>2020</v>
      </c>
    </row>
    <row r="314" s="31" customFormat="true" ht="409.6" hidden="false" customHeight="false" outlineLevel="0" collapsed="false">
      <c r="A314" s="190"/>
      <c r="B314" s="68" t="n">
        <v>188</v>
      </c>
      <c r="C314" s="195" t="s">
        <v>2027</v>
      </c>
      <c r="D314" s="191" t="s">
        <v>315</v>
      </c>
      <c r="E314" s="191" t="s">
        <v>2028</v>
      </c>
      <c r="F314" s="191" t="n">
        <v>2509009948</v>
      </c>
      <c r="G314" s="191" t="s">
        <v>2029</v>
      </c>
      <c r="H314" s="196" t="s">
        <v>2030</v>
      </c>
      <c r="I314" s="66" t="s">
        <v>2012</v>
      </c>
      <c r="J314" s="66" t="s">
        <v>2013</v>
      </c>
      <c r="K314" s="66" t="s">
        <v>2014</v>
      </c>
      <c r="L314" s="66" t="s">
        <v>1638</v>
      </c>
      <c r="M314" s="192" t="s">
        <v>2015</v>
      </c>
      <c r="N314" s="66" t="s">
        <v>2016</v>
      </c>
      <c r="O314" s="66" t="s">
        <v>60</v>
      </c>
      <c r="P314" s="66" t="s">
        <v>2031</v>
      </c>
      <c r="Q314" s="197"/>
      <c r="R314" s="66" t="s">
        <v>2018</v>
      </c>
      <c r="S314" s="198" t="s">
        <v>2032</v>
      </c>
      <c r="T314" s="66" t="s">
        <v>2033</v>
      </c>
      <c r="U314" s="66" t="s">
        <v>2020</v>
      </c>
    </row>
    <row r="315" s="31" customFormat="true" ht="409.6" hidden="false" customHeight="false" outlineLevel="0" collapsed="false">
      <c r="A315" s="190"/>
      <c r="B315" s="68" t="n">
        <v>189</v>
      </c>
      <c r="C315" s="66" t="s">
        <v>2034</v>
      </c>
      <c r="D315" s="191" t="s">
        <v>315</v>
      </c>
      <c r="E315" s="66" t="s">
        <v>2035</v>
      </c>
      <c r="F315" s="66" t="n">
        <v>2509010020</v>
      </c>
      <c r="G315" s="66" t="s">
        <v>2036</v>
      </c>
      <c r="H315" s="66" t="s">
        <v>2037</v>
      </c>
      <c r="I315" s="66" t="s">
        <v>2012</v>
      </c>
      <c r="J315" s="66" t="s">
        <v>2013</v>
      </c>
      <c r="K315" s="66" t="s">
        <v>2014</v>
      </c>
      <c r="L315" s="66" t="s">
        <v>1638</v>
      </c>
      <c r="M315" s="192" t="s">
        <v>2015</v>
      </c>
      <c r="N315" s="66" t="s">
        <v>2016</v>
      </c>
      <c r="O315" s="66" t="s">
        <v>60</v>
      </c>
      <c r="P315" s="66" t="s">
        <v>2038</v>
      </c>
      <c r="Q315" s="66"/>
      <c r="R315" s="66" t="s">
        <v>2018</v>
      </c>
      <c r="S315" s="66" t="s">
        <v>2039</v>
      </c>
      <c r="T315" s="66" t="s">
        <v>2040</v>
      </c>
      <c r="U315" s="66" t="s">
        <v>2041</v>
      </c>
    </row>
    <row r="316" s="31" customFormat="true" ht="409.6" hidden="false" customHeight="false" outlineLevel="0" collapsed="false">
      <c r="A316" s="190"/>
      <c r="B316" s="68" t="n">
        <v>190</v>
      </c>
      <c r="C316" s="192" t="s">
        <v>2042</v>
      </c>
      <c r="D316" s="192" t="s">
        <v>2043</v>
      </c>
      <c r="E316" s="192" t="s">
        <v>2044</v>
      </c>
      <c r="F316" s="192" t="n">
        <v>2509009930</v>
      </c>
      <c r="G316" s="192" t="s">
        <v>2045</v>
      </c>
      <c r="H316" s="199" t="s">
        <v>2046</v>
      </c>
      <c r="I316" s="66" t="s">
        <v>2012</v>
      </c>
      <c r="J316" s="192" t="s">
        <v>2047</v>
      </c>
      <c r="K316" s="66" t="s">
        <v>2014</v>
      </c>
      <c r="L316" s="66" t="s">
        <v>1638</v>
      </c>
      <c r="M316" s="192" t="s">
        <v>2015</v>
      </c>
      <c r="N316" s="66" t="s">
        <v>2016</v>
      </c>
      <c r="O316" s="192" t="s">
        <v>60</v>
      </c>
      <c r="P316" s="192" t="s">
        <v>2048</v>
      </c>
      <c r="Q316" s="200"/>
      <c r="R316" s="66" t="s">
        <v>2018</v>
      </c>
      <c r="S316" s="201"/>
      <c r="T316" s="66" t="s">
        <v>2049</v>
      </c>
      <c r="U316" s="192" t="s">
        <v>2050</v>
      </c>
    </row>
    <row r="317" s="31" customFormat="true" ht="409.6" hidden="false" customHeight="false" outlineLevel="0" collapsed="false">
      <c r="A317" s="190"/>
      <c r="B317" s="68" t="n">
        <v>191</v>
      </c>
      <c r="C317" s="66" t="s">
        <v>2051</v>
      </c>
      <c r="D317" s="66" t="s">
        <v>242</v>
      </c>
      <c r="E317" s="66" t="s">
        <v>2052</v>
      </c>
      <c r="F317" s="66" t="n">
        <v>2509010005</v>
      </c>
      <c r="G317" s="66" t="s">
        <v>2053</v>
      </c>
      <c r="H317" s="202" t="s">
        <v>2054</v>
      </c>
      <c r="I317" s="66" t="s">
        <v>2012</v>
      </c>
      <c r="J317" s="66" t="s">
        <v>2013</v>
      </c>
      <c r="K317" s="203" t="s">
        <v>2055</v>
      </c>
      <c r="L317" s="66" t="s">
        <v>1638</v>
      </c>
      <c r="M317" s="192" t="s">
        <v>2015</v>
      </c>
      <c r="N317" s="66" t="s">
        <v>2016</v>
      </c>
      <c r="O317" s="66" t="s">
        <v>60</v>
      </c>
      <c r="P317" s="66" t="s">
        <v>2056</v>
      </c>
      <c r="Q317" s="204"/>
      <c r="R317" s="66" t="s">
        <v>2057</v>
      </c>
      <c r="S317" s="66"/>
      <c r="T317" s="66" t="s">
        <v>2058</v>
      </c>
      <c r="U317" s="66" t="s">
        <v>2059</v>
      </c>
    </row>
    <row r="318" s="31" customFormat="true" ht="409.6" hidden="false" customHeight="false" outlineLevel="0" collapsed="false">
      <c r="A318" s="190"/>
      <c r="B318" s="68" t="n">
        <v>192</v>
      </c>
      <c r="C318" s="66" t="s">
        <v>2060</v>
      </c>
      <c r="D318" s="191" t="s">
        <v>315</v>
      </c>
      <c r="E318" s="66" t="s">
        <v>2061</v>
      </c>
      <c r="F318" s="66" t="n">
        <v>2509009987</v>
      </c>
      <c r="G318" s="66" t="s">
        <v>2062</v>
      </c>
      <c r="H318" s="66" t="s">
        <v>2063</v>
      </c>
      <c r="I318" s="66" t="s">
        <v>2012</v>
      </c>
      <c r="J318" s="66" t="s">
        <v>2013</v>
      </c>
      <c r="K318" s="66" t="s">
        <v>2014</v>
      </c>
      <c r="L318" s="66" t="s">
        <v>1638</v>
      </c>
      <c r="M318" s="192" t="s">
        <v>2015</v>
      </c>
      <c r="N318" s="66" t="s">
        <v>2016</v>
      </c>
      <c r="O318" s="66" t="s">
        <v>2064</v>
      </c>
      <c r="P318" s="66" t="s">
        <v>2065</v>
      </c>
      <c r="Q318" s="66" t="s">
        <v>2066</v>
      </c>
      <c r="R318" s="66" t="s">
        <v>2018</v>
      </c>
      <c r="S318" s="66" t="s">
        <v>2067</v>
      </c>
      <c r="T318" s="66" t="s">
        <v>2068</v>
      </c>
      <c r="U318" s="66" t="s">
        <v>2020</v>
      </c>
    </row>
    <row r="319" s="31" customFormat="true" ht="409.6" hidden="false" customHeight="false" outlineLevel="0" collapsed="false">
      <c r="A319" s="190"/>
      <c r="B319" s="68" t="n">
        <v>193</v>
      </c>
      <c r="C319" s="195" t="s">
        <v>2069</v>
      </c>
      <c r="D319" s="191" t="s">
        <v>315</v>
      </c>
      <c r="E319" s="191" t="s">
        <v>2070</v>
      </c>
      <c r="F319" s="191" t="n">
        <v>2509009970</v>
      </c>
      <c r="G319" s="191" t="s">
        <v>2071</v>
      </c>
      <c r="H319" s="205" t="s">
        <v>2072</v>
      </c>
      <c r="I319" s="66" t="s">
        <v>2012</v>
      </c>
      <c r="J319" s="66" t="s">
        <v>2013</v>
      </c>
      <c r="K319" s="66" t="s">
        <v>2014</v>
      </c>
      <c r="L319" s="66" t="s">
        <v>1638</v>
      </c>
      <c r="M319" s="192" t="s">
        <v>2015</v>
      </c>
      <c r="N319" s="66" t="s">
        <v>2016</v>
      </c>
      <c r="O319" s="66" t="s">
        <v>60</v>
      </c>
      <c r="P319" s="66" t="s">
        <v>2073</v>
      </c>
      <c r="Q319" s="191" t="s">
        <v>2074</v>
      </c>
      <c r="R319" s="66" t="s">
        <v>2018</v>
      </c>
      <c r="S319" s="191" t="s">
        <v>75</v>
      </c>
      <c r="T319" s="66" t="s">
        <v>2068</v>
      </c>
      <c r="U319" s="66" t="s">
        <v>2020</v>
      </c>
    </row>
    <row r="320" s="31" customFormat="true" ht="409.6" hidden="false" customHeight="false" outlineLevel="0" collapsed="false">
      <c r="A320" s="190"/>
      <c r="B320" s="68" t="n">
        <v>194</v>
      </c>
      <c r="C320" s="195" t="s">
        <v>2075</v>
      </c>
      <c r="D320" s="191" t="s">
        <v>283</v>
      </c>
      <c r="E320" s="191" t="s">
        <v>2076</v>
      </c>
      <c r="F320" s="191" t="s">
        <v>2077</v>
      </c>
      <c r="G320" s="191" t="s">
        <v>2078</v>
      </c>
      <c r="H320" s="196" t="s">
        <v>2079</v>
      </c>
      <c r="I320" s="66" t="s">
        <v>2012</v>
      </c>
      <c r="J320" s="66" t="s">
        <v>2013</v>
      </c>
      <c r="K320" s="66" t="s">
        <v>2014</v>
      </c>
      <c r="L320" s="66" t="s">
        <v>1638</v>
      </c>
      <c r="M320" s="192" t="s">
        <v>2015</v>
      </c>
      <c r="N320" s="66" t="s">
        <v>2016</v>
      </c>
      <c r="O320" s="66" t="s">
        <v>60</v>
      </c>
      <c r="P320" s="191" t="s">
        <v>2080</v>
      </c>
      <c r="Q320" s="191" t="s">
        <v>2081</v>
      </c>
      <c r="R320" s="66" t="s">
        <v>2018</v>
      </c>
      <c r="S320" s="191" t="s">
        <v>75</v>
      </c>
      <c r="T320" s="66" t="s">
        <v>2082</v>
      </c>
      <c r="U320" s="66" t="s">
        <v>2020</v>
      </c>
    </row>
    <row r="321" s="31" customFormat="true" ht="68.25" hidden="false" customHeight="true" outlineLevel="0" collapsed="false">
      <c r="A321" s="190"/>
      <c r="B321" s="30" t="s">
        <v>2083</v>
      </c>
      <c r="C321" s="30"/>
      <c r="D321" s="30"/>
      <c r="E321" s="30"/>
      <c r="F321" s="30"/>
      <c r="G321" s="30"/>
      <c r="H321" s="30"/>
      <c r="I321" s="30"/>
      <c r="J321" s="30"/>
      <c r="K321" s="30"/>
      <c r="L321" s="30"/>
      <c r="M321" s="30"/>
      <c r="N321" s="30"/>
      <c r="O321" s="30"/>
      <c r="P321" s="30"/>
      <c r="Q321" s="30"/>
      <c r="R321" s="30"/>
      <c r="S321" s="30"/>
      <c r="T321" s="30"/>
      <c r="U321" s="30"/>
    </row>
    <row r="322" s="31" customFormat="true" ht="253.8" hidden="false" customHeight="false" outlineLevel="0" collapsed="false">
      <c r="A322" s="190"/>
      <c r="B322" s="55" t="n">
        <v>195</v>
      </c>
      <c r="C322" s="56" t="s">
        <v>2084</v>
      </c>
      <c r="D322" s="41" t="s">
        <v>242</v>
      </c>
      <c r="E322" s="41" t="s">
        <v>2085</v>
      </c>
      <c r="F322" s="41" t="n">
        <v>2510007600</v>
      </c>
      <c r="G322" s="41" t="s">
        <v>2086</v>
      </c>
      <c r="H322" s="206" t="s">
        <v>2087</v>
      </c>
      <c r="I322" s="41" t="s">
        <v>2088</v>
      </c>
      <c r="J322" s="41" t="s">
        <v>68</v>
      </c>
      <c r="K322" s="41" t="s">
        <v>2089</v>
      </c>
      <c r="L322" s="41" t="s">
        <v>1638</v>
      </c>
      <c r="M322" s="41" t="s">
        <v>2090</v>
      </c>
      <c r="N322" s="41" t="s">
        <v>2091</v>
      </c>
      <c r="O322" s="41" t="s">
        <v>74</v>
      </c>
      <c r="P322" s="41" t="n">
        <v>1964</v>
      </c>
      <c r="Q322" s="41" t="s">
        <v>2092</v>
      </c>
      <c r="R322" s="41"/>
      <c r="S322" s="179" t="s">
        <v>75</v>
      </c>
      <c r="T322" s="41" t="s">
        <v>2093</v>
      </c>
      <c r="U322" s="41" t="s">
        <v>2094</v>
      </c>
    </row>
    <row r="323" s="31" customFormat="true" ht="253.8" hidden="false" customHeight="false" outlineLevel="0" collapsed="false">
      <c r="A323" s="190"/>
      <c r="B323" s="55" t="n">
        <v>196</v>
      </c>
      <c r="C323" s="56" t="s">
        <v>2095</v>
      </c>
      <c r="D323" s="41" t="s">
        <v>242</v>
      </c>
      <c r="E323" s="41" t="s">
        <v>2096</v>
      </c>
      <c r="F323" s="179" t="n">
        <v>2510007864</v>
      </c>
      <c r="G323" s="41" t="s">
        <v>2097</v>
      </c>
      <c r="H323" s="206" t="s">
        <v>2098</v>
      </c>
      <c r="I323" s="41" t="s">
        <v>2088</v>
      </c>
      <c r="J323" s="41" t="s">
        <v>68</v>
      </c>
      <c r="K323" s="41" t="s">
        <v>2089</v>
      </c>
      <c r="L323" s="41" t="s">
        <v>1638</v>
      </c>
      <c r="M323" s="41" t="s">
        <v>924</v>
      </c>
      <c r="N323" s="41" t="s">
        <v>2091</v>
      </c>
      <c r="O323" s="41" t="s">
        <v>74</v>
      </c>
      <c r="P323" s="179" t="s">
        <v>2099</v>
      </c>
      <c r="Q323" s="41" t="s">
        <v>2100</v>
      </c>
      <c r="R323" s="179"/>
      <c r="S323" s="179" t="s">
        <v>75</v>
      </c>
      <c r="T323" s="179" t="s">
        <v>2101</v>
      </c>
      <c r="U323" s="179" t="s">
        <v>2102</v>
      </c>
    </row>
    <row r="324" s="31" customFormat="true" ht="253.8" hidden="false" customHeight="false" outlineLevel="0" collapsed="false">
      <c r="A324" s="190"/>
      <c r="B324" s="55" t="n">
        <v>197</v>
      </c>
      <c r="C324" s="56" t="s">
        <v>2103</v>
      </c>
      <c r="D324" s="41" t="s">
        <v>242</v>
      </c>
      <c r="E324" s="41" t="s">
        <v>2104</v>
      </c>
      <c r="F324" s="41" t="n">
        <v>2510004285</v>
      </c>
      <c r="G324" s="41" t="s">
        <v>2105</v>
      </c>
      <c r="H324" s="206" t="s">
        <v>2106</v>
      </c>
      <c r="I324" s="41" t="s">
        <v>2088</v>
      </c>
      <c r="J324" s="41" t="s">
        <v>68</v>
      </c>
      <c r="K324" s="41" t="s">
        <v>2089</v>
      </c>
      <c r="L324" s="41" t="s">
        <v>1638</v>
      </c>
      <c r="M324" s="41" t="s">
        <v>788</v>
      </c>
      <c r="N324" s="41" t="s">
        <v>2091</v>
      </c>
      <c r="O324" s="41" t="s">
        <v>74</v>
      </c>
      <c r="P324" s="41" t="s">
        <v>2107</v>
      </c>
      <c r="Q324" s="41" t="s">
        <v>2108</v>
      </c>
      <c r="R324" s="41"/>
      <c r="S324" s="179" t="s">
        <v>75</v>
      </c>
      <c r="T324" s="41" t="s">
        <v>2109</v>
      </c>
      <c r="U324" s="41" t="s">
        <v>2110</v>
      </c>
    </row>
    <row r="325" s="31" customFormat="true" ht="282" hidden="false" customHeight="false" outlineLevel="0" collapsed="false">
      <c r="A325" s="190"/>
      <c r="B325" s="55" t="n">
        <v>198</v>
      </c>
      <c r="C325" s="56" t="s">
        <v>2111</v>
      </c>
      <c r="D325" s="41" t="s">
        <v>242</v>
      </c>
      <c r="E325" s="41" t="s">
        <v>2112</v>
      </c>
      <c r="F325" s="179" t="n">
        <v>2510007462</v>
      </c>
      <c r="G325" s="41" t="s">
        <v>2113</v>
      </c>
      <c r="H325" s="206" t="s">
        <v>2114</v>
      </c>
      <c r="I325" s="41" t="s">
        <v>2088</v>
      </c>
      <c r="J325" s="41" t="s">
        <v>68</v>
      </c>
      <c r="K325" s="41" t="s">
        <v>2089</v>
      </c>
      <c r="L325" s="41" t="s">
        <v>1638</v>
      </c>
      <c r="M325" s="41" t="s">
        <v>924</v>
      </c>
      <c r="N325" s="41" t="s">
        <v>2091</v>
      </c>
      <c r="O325" s="41" t="s">
        <v>74</v>
      </c>
      <c r="P325" s="41"/>
      <c r="Q325" s="179" t="s">
        <v>2115</v>
      </c>
      <c r="R325" s="41"/>
      <c r="S325" s="179" t="s">
        <v>75</v>
      </c>
      <c r="T325" s="179" t="s">
        <v>2116</v>
      </c>
      <c r="U325" s="41"/>
    </row>
    <row r="326" s="31" customFormat="true" ht="253.8" hidden="false" customHeight="false" outlineLevel="0" collapsed="false">
      <c r="A326" s="190"/>
      <c r="B326" s="55" t="n">
        <v>199</v>
      </c>
      <c r="C326" s="56" t="s">
        <v>2117</v>
      </c>
      <c r="D326" s="41" t="s">
        <v>242</v>
      </c>
      <c r="E326" s="41" t="s">
        <v>2118</v>
      </c>
      <c r="F326" s="207" t="n">
        <v>2510007624</v>
      </c>
      <c r="G326" s="41" t="s">
        <v>2119</v>
      </c>
      <c r="H326" s="206" t="s">
        <v>2120</v>
      </c>
      <c r="I326" s="41" t="s">
        <v>2088</v>
      </c>
      <c r="J326" s="41" t="s">
        <v>68</v>
      </c>
      <c r="K326" s="41" t="s">
        <v>2089</v>
      </c>
      <c r="L326" s="41" t="s">
        <v>1638</v>
      </c>
      <c r="M326" s="41" t="s">
        <v>788</v>
      </c>
      <c r="N326" s="41" t="s">
        <v>2091</v>
      </c>
      <c r="O326" s="41" t="s">
        <v>74</v>
      </c>
      <c r="P326" s="41" t="s">
        <v>2121</v>
      </c>
      <c r="Q326" s="41" t="s">
        <v>2122</v>
      </c>
      <c r="R326" s="41"/>
      <c r="S326" s="179" t="s">
        <v>75</v>
      </c>
      <c r="T326" s="207" t="s">
        <v>2123</v>
      </c>
      <c r="U326" s="41" t="s">
        <v>2124</v>
      </c>
    </row>
    <row r="327" s="31" customFormat="true" ht="253.8" hidden="false" customHeight="false" outlineLevel="0" collapsed="false">
      <c r="A327" s="190"/>
      <c r="B327" s="55" t="n">
        <v>200</v>
      </c>
      <c r="C327" s="56" t="s">
        <v>2125</v>
      </c>
      <c r="D327" s="41" t="s">
        <v>242</v>
      </c>
      <c r="E327" s="41" t="s">
        <v>2126</v>
      </c>
      <c r="F327" s="41" t="n">
        <v>2510007504</v>
      </c>
      <c r="G327" s="41" t="s">
        <v>2127</v>
      </c>
      <c r="H327" s="206" t="s">
        <v>2128</v>
      </c>
      <c r="I327" s="41" t="s">
        <v>2088</v>
      </c>
      <c r="J327" s="41" t="s">
        <v>68</v>
      </c>
      <c r="K327" s="41" t="s">
        <v>2089</v>
      </c>
      <c r="L327" s="41" t="s">
        <v>1638</v>
      </c>
      <c r="M327" s="41" t="s">
        <v>2129</v>
      </c>
      <c r="N327" s="41" t="s">
        <v>2091</v>
      </c>
      <c r="O327" s="41" t="s">
        <v>74</v>
      </c>
      <c r="P327" s="41"/>
      <c r="Q327" s="41" t="s">
        <v>2130</v>
      </c>
      <c r="R327" s="41"/>
      <c r="S327" s="179" t="s">
        <v>75</v>
      </c>
      <c r="T327" s="41" t="s">
        <v>2131</v>
      </c>
      <c r="U327" s="41" t="s">
        <v>2132</v>
      </c>
    </row>
    <row r="328" s="31" customFormat="true" ht="282" hidden="false" customHeight="false" outlineLevel="0" collapsed="false">
      <c r="A328" s="190"/>
      <c r="B328" s="55" t="n">
        <v>201</v>
      </c>
      <c r="C328" s="56" t="s">
        <v>2133</v>
      </c>
      <c r="D328" s="41" t="s">
        <v>242</v>
      </c>
      <c r="E328" s="41" t="s">
        <v>2134</v>
      </c>
      <c r="F328" s="179" t="n">
        <v>2510007448</v>
      </c>
      <c r="G328" s="41" t="s">
        <v>2135</v>
      </c>
      <c r="H328" s="206" t="s">
        <v>2136</v>
      </c>
      <c r="I328" s="41" t="s">
        <v>2088</v>
      </c>
      <c r="J328" s="41" t="s">
        <v>68</v>
      </c>
      <c r="K328" s="41" t="s">
        <v>2089</v>
      </c>
      <c r="L328" s="41" t="s">
        <v>1638</v>
      </c>
      <c r="M328" s="41" t="s">
        <v>788</v>
      </c>
      <c r="N328" s="41" t="s">
        <v>2091</v>
      </c>
      <c r="O328" s="41" t="s">
        <v>74</v>
      </c>
      <c r="P328" s="41"/>
      <c r="Q328" s="33" t="s">
        <v>2137</v>
      </c>
      <c r="R328" s="41"/>
      <c r="S328" s="179" t="s">
        <v>75</v>
      </c>
      <c r="T328" s="179" t="s">
        <v>2138</v>
      </c>
      <c r="U328" s="41" t="s">
        <v>2139</v>
      </c>
    </row>
    <row r="329" s="31" customFormat="true" ht="253.8" hidden="false" customHeight="false" outlineLevel="0" collapsed="false">
      <c r="A329" s="190"/>
      <c r="B329" s="55" t="n">
        <v>202</v>
      </c>
      <c r="C329" s="56" t="s">
        <v>2140</v>
      </c>
      <c r="D329" s="41" t="s">
        <v>242</v>
      </c>
      <c r="E329" s="41" t="s">
        <v>2141</v>
      </c>
      <c r="F329" s="208" t="n">
        <v>2510007529</v>
      </c>
      <c r="G329" s="41" t="s">
        <v>2142</v>
      </c>
      <c r="H329" s="206" t="s">
        <v>2143</v>
      </c>
      <c r="I329" s="41" t="s">
        <v>2088</v>
      </c>
      <c r="J329" s="41" t="s">
        <v>68</v>
      </c>
      <c r="K329" s="41" t="s">
        <v>2089</v>
      </c>
      <c r="L329" s="41" t="s">
        <v>1638</v>
      </c>
      <c r="M329" s="41" t="s">
        <v>924</v>
      </c>
      <c r="N329" s="41" t="s">
        <v>2091</v>
      </c>
      <c r="O329" s="41" t="s">
        <v>74</v>
      </c>
      <c r="P329" s="41" t="n">
        <v>1965</v>
      </c>
      <c r="Q329" s="41" t="s">
        <v>2144</v>
      </c>
      <c r="R329" s="41"/>
      <c r="S329" s="179" t="s">
        <v>75</v>
      </c>
      <c r="T329" s="41" t="s">
        <v>2145</v>
      </c>
      <c r="U329" s="41" t="s">
        <v>2146</v>
      </c>
    </row>
    <row r="330" s="31" customFormat="true" ht="253.8" hidden="false" customHeight="false" outlineLevel="0" collapsed="false">
      <c r="A330" s="190"/>
      <c r="B330" s="55" t="n">
        <v>203</v>
      </c>
      <c r="C330" s="56" t="s">
        <v>2147</v>
      </c>
      <c r="D330" s="41" t="s">
        <v>242</v>
      </c>
      <c r="E330" s="41" t="s">
        <v>2148</v>
      </c>
      <c r="F330" s="209" t="n">
        <v>2510008385</v>
      </c>
      <c r="G330" s="41" t="s">
        <v>2149</v>
      </c>
      <c r="H330" s="206" t="s">
        <v>2150</v>
      </c>
      <c r="I330" s="41" t="s">
        <v>2088</v>
      </c>
      <c r="J330" s="41" t="s">
        <v>68</v>
      </c>
      <c r="K330" s="41" t="s">
        <v>2089</v>
      </c>
      <c r="L330" s="41" t="s">
        <v>1638</v>
      </c>
      <c r="M330" s="41" t="s">
        <v>2151</v>
      </c>
      <c r="N330" s="41" t="s">
        <v>2091</v>
      </c>
      <c r="O330" s="41" t="s">
        <v>74</v>
      </c>
      <c r="P330" s="209" t="s">
        <v>2152</v>
      </c>
      <c r="Q330" s="41" t="s">
        <v>2153</v>
      </c>
      <c r="R330" s="41"/>
      <c r="S330" s="179" t="s">
        <v>75</v>
      </c>
      <c r="T330" s="209" t="s">
        <v>2154</v>
      </c>
      <c r="U330" s="41" t="s">
        <v>2155</v>
      </c>
    </row>
    <row r="331" s="31" customFormat="true" ht="253.8" hidden="false" customHeight="false" outlineLevel="0" collapsed="false">
      <c r="A331" s="190"/>
      <c r="B331" s="55" t="n">
        <v>204</v>
      </c>
      <c r="C331" s="56" t="s">
        <v>2156</v>
      </c>
      <c r="D331" s="41" t="s">
        <v>242</v>
      </c>
      <c r="E331" s="41" t="s">
        <v>2157</v>
      </c>
      <c r="F331" s="41"/>
      <c r="G331" s="41" t="s">
        <v>2158</v>
      </c>
      <c r="H331" s="206" t="s">
        <v>2159</v>
      </c>
      <c r="I331" s="41" t="s">
        <v>2088</v>
      </c>
      <c r="J331" s="41" t="s">
        <v>68</v>
      </c>
      <c r="K331" s="41" t="s">
        <v>2089</v>
      </c>
      <c r="L331" s="41" t="s">
        <v>1638</v>
      </c>
      <c r="M331" s="41"/>
      <c r="N331" s="41" t="s">
        <v>2091</v>
      </c>
      <c r="O331" s="41" t="s">
        <v>74</v>
      </c>
      <c r="P331" s="41"/>
      <c r="Q331" s="41" t="s">
        <v>2160</v>
      </c>
      <c r="R331" s="41"/>
      <c r="S331" s="179" t="s">
        <v>75</v>
      </c>
      <c r="T331" s="179" t="s">
        <v>2161</v>
      </c>
      <c r="U331" s="41" t="s">
        <v>2162</v>
      </c>
    </row>
    <row r="332" s="31" customFormat="true" ht="253.8" hidden="false" customHeight="false" outlineLevel="0" collapsed="false">
      <c r="A332" s="190"/>
      <c r="B332" s="55" t="n">
        <v>205</v>
      </c>
      <c r="C332" s="56" t="s">
        <v>2163</v>
      </c>
      <c r="D332" s="41" t="s">
        <v>242</v>
      </c>
      <c r="E332" s="41" t="s">
        <v>2164</v>
      </c>
      <c r="F332" s="179" t="n">
        <v>2510007984</v>
      </c>
      <c r="G332" s="41" t="s">
        <v>2165</v>
      </c>
      <c r="H332" s="206" t="s">
        <v>2166</v>
      </c>
      <c r="I332" s="41" t="s">
        <v>2088</v>
      </c>
      <c r="J332" s="41" t="s">
        <v>68</v>
      </c>
      <c r="K332" s="41" t="s">
        <v>2089</v>
      </c>
      <c r="L332" s="41" t="s">
        <v>1638</v>
      </c>
      <c r="M332" s="41" t="s">
        <v>924</v>
      </c>
      <c r="N332" s="41" t="s">
        <v>2091</v>
      </c>
      <c r="O332" s="41" t="s">
        <v>74</v>
      </c>
      <c r="P332" s="41"/>
      <c r="Q332" s="41" t="s">
        <v>2160</v>
      </c>
      <c r="R332" s="41"/>
      <c r="S332" s="179" t="s">
        <v>75</v>
      </c>
      <c r="T332" s="179" t="s">
        <v>2167</v>
      </c>
      <c r="U332" s="41" t="s">
        <v>2168</v>
      </c>
    </row>
    <row r="333" s="31" customFormat="true" ht="253.8" hidden="false" customHeight="false" outlineLevel="0" collapsed="false">
      <c r="A333" s="190"/>
      <c r="B333" s="55" t="n">
        <v>206</v>
      </c>
      <c r="C333" s="56" t="s">
        <v>2169</v>
      </c>
      <c r="D333" s="41" t="s">
        <v>242</v>
      </c>
      <c r="E333" s="41" t="s">
        <v>2170</v>
      </c>
      <c r="F333" s="41" t="n">
        <v>2510006123</v>
      </c>
      <c r="G333" s="41" t="s">
        <v>2171</v>
      </c>
      <c r="H333" s="41" t="s">
        <v>2172</v>
      </c>
      <c r="I333" s="41" t="s">
        <v>2173</v>
      </c>
      <c r="J333" s="41" t="s">
        <v>68</v>
      </c>
      <c r="K333" s="41" t="s">
        <v>2089</v>
      </c>
      <c r="L333" s="41" t="s">
        <v>1638</v>
      </c>
      <c r="M333" s="41" t="s">
        <v>2174</v>
      </c>
      <c r="N333" s="41" t="s">
        <v>2091</v>
      </c>
      <c r="O333" s="41" t="s">
        <v>2175</v>
      </c>
      <c r="P333" s="41"/>
      <c r="Q333" s="210" t="s">
        <v>2176</v>
      </c>
      <c r="R333" s="41" t="s">
        <v>74</v>
      </c>
      <c r="S333" s="41" t="s">
        <v>2177</v>
      </c>
      <c r="T333" s="41" t="s">
        <v>2178</v>
      </c>
      <c r="U333" s="41" t="s">
        <v>2179</v>
      </c>
    </row>
    <row r="334" s="31" customFormat="true" ht="366.6" hidden="false" customHeight="false" outlineLevel="0" collapsed="false">
      <c r="A334" s="190"/>
      <c r="B334" s="55" t="n">
        <v>207</v>
      </c>
      <c r="C334" s="56" t="s">
        <v>2180</v>
      </c>
      <c r="D334" s="41" t="s">
        <v>242</v>
      </c>
      <c r="E334" s="192" t="s">
        <v>2181</v>
      </c>
      <c r="F334" s="211" t="n">
        <v>2510006123</v>
      </c>
      <c r="G334" s="187" t="s">
        <v>2182</v>
      </c>
      <c r="H334" s="179" t="s">
        <v>2172</v>
      </c>
      <c r="I334" s="41" t="s">
        <v>2173</v>
      </c>
      <c r="J334" s="41" t="s">
        <v>68</v>
      </c>
      <c r="K334" s="41" t="s">
        <v>2089</v>
      </c>
      <c r="L334" s="41" t="s">
        <v>1638</v>
      </c>
      <c r="M334" s="41" t="s">
        <v>2174</v>
      </c>
      <c r="N334" s="41" t="s">
        <v>2091</v>
      </c>
      <c r="O334" s="192" t="s">
        <v>2183</v>
      </c>
      <c r="P334" s="41" t="s">
        <v>2184</v>
      </c>
      <c r="Q334" s="192" t="s">
        <v>2185</v>
      </c>
      <c r="R334" s="41" t="s">
        <v>74</v>
      </c>
      <c r="S334" s="41" t="s">
        <v>2177</v>
      </c>
      <c r="T334" s="192" t="s">
        <v>2186</v>
      </c>
      <c r="U334" s="179" t="s">
        <v>2187</v>
      </c>
    </row>
    <row r="335" s="31" customFormat="true" ht="66" hidden="false" customHeight="true" outlineLevel="0" collapsed="false">
      <c r="A335" s="190"/>
      <c r="B335" s="177" t="s">
        <v>256</v>
      </c>
      <c r="C335" s="177"/>
      <c r="D335" s="177"/>
      <c r="E335" s="177"/>
      <c r="F335" s="177"/>
      <c r="G335" s="177"/>
      <c r="H335" s="177"/>
      <c r="I335" s="177"/>
      <c r="J335" s="177"/>
      <c r="K335" s="177"/>
      <c r="L335" s="177"/>
      <c r="M335" s="177"/>
      <c r="N335" s="177"/>
      <c r="O335" s="177"/>
      <c r="P335" s="177"/>
      <c r="Q335" s="177"/>
      <c r="R335" s="177"/>
      <c r="S335" s="177"/>
      <c r="T335" s="177"/>
      <c r="U335" s="177"/>
    </row>
    <row r="336" s="31" customFormat="true" ht="310.2" hidden="false" customHeight="false" outlineLevel="0" collapsed="false">
      <c r="A336" s="190"/>
      <c r="B336" s="32" t="n">
        <v>208</v>
      </c>
      <c r="C336" s="212" t="s">
        <v>2188</v>
      </c>
      <c r="D336" s="212" t="s">
        <v>2189</v>
      </c>
      <c r="E336" s="212" t="s">
        <v>2190</v>
      </c>
      <c r="F336" s="213" t="n">
        <v>2511006510</v>
      </c>
      <c r="G336" s="212" t="s">
        <v>2191</v>
      </c>
      <c r="H336" s="212" t="s">
        <v>2192</v>
      </c>
      <c r="I336" s="212" t="s">
        <v>2193</v>
      </c>
      <c r="J336" s="62" t="s">
        <v>867</v>
      </c>
      <c r="K336" s="212" t="s">
        <v>2194</v>
      </c>
      <c r="L336" s="212" t="s">
        <v>1638</v>
      </c>
      <c r="M336" s="212" t="s">
        <v>918</v>
      </c>
      <c r="N336" s="62" t="s">
        <v>2016</v>
      </c>
      <c r="O336" s="62" t="s">
        <v>378</v>
      </c>
      <c r="P336" s="212" t="s">
        <v>2195</v>
      </c>
      <c r="Q336" s="212"/>
      <c r="R336" s="212"/>
      <c r="S336" s="212"/>
      <c r="T336" s="212" t="s">
        <v>2196</v>
      </c>
      <c r="U336" s="212" t="s">
        <v>2197</v>
      </c>
    </row>
    <row r="337" s="31" customFormat="true" ht="310.2" hidden="false" customHeight="false" outlineLevel="0" collapsed="false">
      <c r="A337" s="190"/>
      <c r="B337" s="32" t="n">
        <v>209</v>
      </c>
      <c r="C337" s="214" t="s">
        <v>2198</v>
      </c>
      <c r="D337" s="212" t="s">
        <v>2189</v>
      </c>
      <c r="E337" s="214" t="s">
        <v>2199</v>
      </c>
      <c r="F337" s="62" t="n">
        <v>2511038304</v>
      </c>
      <c r="G337" s="214" t="s">
        <v>2200</v>
      </c>
      <c r="H337" s="215" t="s">
        <v>2201</v>
      </c>
      <c r="I337" s="212" t="s">
        <v>2193</v>
      </c>
      <c r="J337" s="62" t="s">
        <v>867</v>
      </c>
      <c r="K337" s="212" t="s">
        <v>2194</v>
      </c>
      <c r="L337" s="214" t="s">
        <v>1638</v>
      </c>
      <c r="M337" s="214" t="s">
        <v>918</v>
      </c>
      <c r="N337" s="62" t="s">
        <v>2016</v>
      </c>
      <c r="O337" s="62" t="s">
        <v>378</v>
      </c>
      <c r="P337" s="214" t="s">
        <v>2202</v>
      </c>
      <c r="Q337" s="214"/>
      <c r="R337" s="214"/>
      <c r="S337" s="214"/>
      <c r="T337" s="214" t="s">
        <v>2203</v>
      </c>
      <c r="U337" s="214" t="s">
        <v>2197</v>
      </c>
    </row>
    <row r="338" s="31" customFormat="true" ht="253.8" hidden="false" customHeight="false" outlineLevel="0" collapsed="false">
      <c r="A338" s="190"/>
      <c r="B338" s="32" t="n">
        <v>210</v>
      </c>
      <c r="C338" s="62" t="s">
        <v>2204</v>
      </c>
      <c r="D338" s="212" t="s">
        <v>2189</v>
      </c>
      <c r="E338" s="62" t="s">
        <v>2205</v>
      </c>
      <c r="F338" s="62" t="n">
        <v>2511036466</v>
      </c>
      <c r="G338" s="62" t="s">
        <v>2206</v>
      </c>
      <c r="H338" s="62" t="s">
        <v>2207</v>
      </c>
      <c r="I338" s="212" t="s">
        <v>2193</v>
      </c>
      <c r="J338" s="62" t="s">
        <v>867</v>
      </c>
      <c r="K338" s="212" t="s">
        <v>2194</v>
      </c>
      <c r="L338" s="214" t="s">
        <v>1638</v>
      </c>
      <c r="M338" s="62" t="s">
        <v>918</v>
      </c>
      <c r="N338" s="62" t="s">
        <v>2016</v>
      </c>
      <c r="O338" s="62" t="s">
        <v>378</v>
      </c>
      <c r="P338" s="216" t="s">
        <v>2208</v>
      </c>
      <c r="Q338" s="62"/>
      <c r="R338" s="62"/>
      <c r="S338" s="62"/>
      <c r="T338" s="62" t="s">
        <v>2209</v>
      </c>
      <c r="U338" s="62" t="s">
        <v>2197</v>
      </c>
    </row>
    <row r="339" s="31" customFormat="true" ht="310.2" hidden="false" customHeight="false" outlineLevel="0" collapsed="false">
      <c r="A339" s="190"/>
      <c r="B339" s="32" t="n">
        <v>211</v>
      </c>
      <c r="C339" s="62" t="s">
        <v>2210</v>
      </c>
      <c r="D339" s="212" t="s">
        <v>2189</v>
      </c>
      <c r="E339" s="62" t="s">
        <v>2211</v>
      </c>
      <c r="F339" s="62" t="n">
        <v>2511037540</v>
      </c>
      <c r="G339" s="62" t="s">
        <v>2212</v>
      </c>
      <c r="H339" s="76" t="s">
        <v>2213</v>
      </c>
      <c r="I339" s="212" t="s">
        <v>2193</v>
      </c>
      <c r="J339" s="62" t="s">
        <v>867</v>
      </c>
      <c r="K339" s="212" t="s">
        <v>2194</v>
      </c>
      <c r="L339" s="214" t="s">
        <v>1638</v>
      </c>
      <c r="M339" s="62" t="s">
        <v>918</v>
      </c>
      <c r="N339" s="62" t="s">
        <v>2016</v>
      </c>
      <c r="O339" s="62" t="s">
        <v>378</v>
      </c>
      <c r="P339" s="62" t="s">
        <v>2214</v>
      </c>
      <c r="Q339" s="62"/>
      <c r="R339" s="62"/>
      <c r="S339" s="62"/>
      <c r="T339" s="62" t="s">
        <v>2215</v>
      </c>
      <c r="U339" s="62" t="s">
        <v>2197</v>
      </c>
    </row>
    <row r="340" s="31" customFormat="true" ht="338.4" hidden="false" customHeight="false" outlineLevel="0" collapsed="false">
      <c r="A340" s="190"/>
      <c r="B340" s="32" t="n">
        <v>212</v>
      </c>
      <c r="C340" s="62" t="s">
        <v>2216</v>
      </c>
      <c r="D340" s="212" t="s">
        <v>2189</v>
      </c>
      <c r="E340" s="62" t="s">
        <v>2217</v>
      </c>
      <c r="F340" s="217" t="n">
        <v>2511037741</v>
      </c>
      <c r="G340" s="62" t="s">
        <v>2218</v>
      </c>
      <c r="H340" s="218" t="s">
        <v>2219</v>
      </c>
      <c r="I340" s="212" t="s">
        <v>2193</v>
      </c>
      <c r="J340" s="62" t="s">
        <v>867</v>
      </c>
      <c r="K340" s="212" t="s">
        <v>2194</v>
      </c>
      <c r="L340" s="62" t="s">
        <v>1638</v>
      </c>
      <c r="M340" s="62" t="s">
        <v>918</v>
      </c>
      <c r="N340" s="62" t="s">
        <v>2016</v>
      </c>
      <c r="O340" s="62" t="s">
        <v>378</v>
      </c>
      <c r="P340" s="62" t="s">
        <v>2220</v>
      </c>
      <c r="Q340" s="62"/>
      <c r="R340" s="62"/>
      <c r="S340" s="62"/>
      <c r="T340" s="62" t="s">
        <v>2221</v>
      </c>
      <c r="U340" s="62" t="s">
        <v>2197</v>
      </c>
    </row>
    <row r="341" s="31" customFormat="true" ht="338.4" hidden="false" customHeight="false" outlineLevel="0" collapsed="false">
      <c r="A341" s="190"/>
      <c r="B341" s="32" t="n">
        <v>213</v>
      </c>
      <c r="C341" s="219" t="s">
        <v>2222</v>
      </c>
      <c r="D341" s="212" t="s">
        <v>2189</v>
      </c>
      <c r="E341" s="219" t="s">
        <v>2223</v>
      </c>
      <c r="F341" s="219" t="n">
        <v>2511037798</v>
      </c>
      <c r="G341" s="220" t="s">
        <v>2224</v>
      </c>
      <c r="H341" s="219" t="s">
        <v>2225</v>
      </c>
      <c r="I341" s="212" t="s">
        <v>2193</v>
      </c>
      <c r="J341" s="62" t="s">
        <v>867</v>
      </c>
      <c r="K341" s="212" t="s">
        <v>2194</v>
      </c>
      <c r="L341" s="214" t="s">
        <v>1638</v>
      </c>
      <c r="M341" s="219" t="s">
        <v>918</v>
      </c>
      <c r="N341" s="62" t="s">
        <v>2016</v>
      </c>
      <c r="O341" s="62" t="s">
        <v>378</v>
      </c>
      <c r="P341" s="219" t="s">
        <v>2226</v>
      </c>
      <c r="Q341" s="219"/>
      <c r="R341" s="219"/>
      <c r="S341" s="219"/>
      <c r="T341" s="219" t="s">
        <v>2227</v>
      </c>
      <c r="U341" s="219" t="s">
        <v>2197</v>
      </c>
    </row>
    <row r="342" s="31" customFormat="true" ht="338.4" hidden="false" customHeight="false" outlineLevel="0" collapsed="false">
      <c r="A342" s="190"/>
      <c r="B342" s="32" t="n">
        <v>214</v>
      </c>
      <c r="C342" s="62" t="s">
        <v>2228</v>
      </c>
      <c r="D342" s="212" t="s">
        <v>2189</v>
      </c>
      <c r="E342" s="62" t="s">
        <v>2229</v>
      </c>
      <c r="F342" s="217" t="n">
        <v>2511038382</v>
      </c>
      <c r="G342" s="62" t="s">
        <v>2230</v>
      </c>
      <c r="H342" s="76" t="s">
        <v>2231</v>
      </c>
      <c r="I342" s="212" t="s">
        <v>2193</v>
      </c>
      <c r="J342" s="62" t="s">
        <v>867</v>
      </c>
      <c r="K342" s="212" t="s">
        <v>2194</v>
      </c>
      <c r="L342" s="214" t="s">
        <v>1638</v>
      </c>
      <c r="M342" s="221" t="s">
        <v>918</v>
      </c>
      <c r="N342" s="62" t="s">
        <v>2016</v>
      </c>
      <c r="O342" s="62" t="s">
        <v>378</v>
      </c>
      <c r="P342" s="62" t="s">
        <v>2232</v>
      </c>
      <c r="Q342" s="62"/>
      <c r="R342" s="62"/>
      <c r="S342" s="62"/>
      <c r="T342" s="62" t="s">
        <v>2233</v>
      </c>
      <c r="U342" s="62" t="s">
        <v>2197</v>
      </c>
    </row>
    <row r="343" s="31" customFormat="true" ht="338.4" hidden="false" customHeight="false" outlineLevel="0" collapsed="false">
      <c r="A343" s="190"/>
      <c r="B343" s="32" t="n">
        <v>215</v>
      </c>
      <c r="C343" s="214" t="s">
        <v>2234</v>
      </c>
      <c r="D343" s="212" t="s">
        <v>2189</v>
      </c>
      <c r="E343" s="214" t="s">
        <v>2235</v>
      </c>
      <c r="F343" s="62" t="n">
        <v>2511007970</v>
      </c>
      <c r="G343" s="214" t="s">
        <v>2236</v>
      </c>
      <c r="H343" s="215" t="s">
        <v>2237</v>
      </c>
      <c r="I343" s="212" t="s">
        <v>2193</v>
      </c>
      <c r="J343" s="62" t="s">
        <v>867</v>
      </c>
      <c r="K343" s="212" t="s">
        <v>2194</v>
      </c>
      <c r="L343" s="214" t="s">
        <v>1638</v>
      </c>
      <c r="M343" s="214" t="s">
        <v>918</v>
      </c>
      <c r="N343" s="62" t="s">
        <v>2016</v>
      </c>
      <c r="O343" s="62" t="s">
        <v>378</v>
      </c>
      <c r="P343" s="219" t="s">
        <v>2238</v>
      </c>
      <c r="Q343" s="214"/>
      <c r="R343" s="214"/>
      <c r="S343" s="214"/>
      <c r="T343" s="222" t="s">
        <v>2239</v>
      </c>
      <c r="U343" s="214" t="s">
        <v>2197</v>
      </c>
    </row>
    <row r="344" s="31" customFormat="true" ht="338.4" hidden="false" customHeight="false" outlineLevel="0" collapsed="false">
      <c r="A344" s="190"/>
      <c r="B344" s="32" t="n">
        <v>216</v>
      </c>
      <c r="C344" s="62" t="s">
        <v>2240</v>
      </c>
      <c r="D344" s="212" t="s">
        <v>2189</v>
      </c>
      <c r="E344" s="62" t="s">
        <v>2241</v>
      </c>
      <c r="F344" s="62" t="n">
        <v>2511037438</v>
      </c>
      <c r="G344" s="62" t="s">
        <v>2242</v>
      </c>
      <c r="H344" s="62" t="s">
        <v>2243</v>
      </c>
      <c r="I344" s="212" t="s">
        <v>2193</v>
      </c>
      <c r="J344" s="62" t="s">
        <v>867</v>
      </c>
      <c r="K344" s="212" t="s">
        <v>2194</v>
      </c>
      <c r="L344" s="214" t="s">
        <v>1638</v>
      </c>
      <c r="M344" s="62" t="s">
        <v>918</v>
      </c>
      <c r="N344" s="62" t="s">
        <v>2016</v>
      </c>
      <c r="O344" s="62" t="s">
        <v>378</v>
      </c>
      <c r="P344" s="219" t="s">
        <v>2238</v>
      </c>
      <c r="Q344" s="62"/>
      <c r="R344" s="62"/>
      <c r="S344" s="62"/>
      <c r="T344" s="62" t="s">
        <v>2244</v>
      </c>
      <c r="U344" s="62" t="s">
        <v>2197</v>
      </c>
    </row>
    <row r="345" s="31" customFormat="true" ht="338.4" hidden="false" customHeight="false" outlineLevel="0" collapsed="false">
      <c r="A345" s="190"/>
      <c r="B345" s="32" t="n">
        <v>217</v>
      </c>
      <c r="C345" s="62" t="s">
        <v>2245</v>
      </c>
      <c r="D345" s="212" t="s">
        <v>2189</v>
      </c>
      <c r="E345" s="62" t="s">
        <v>2246</v>
      </c>
      <c r="F345" s="62" t="n">
        <v>2511014984</v>
      </c>
      <c r="G345" s="62" t="s">
        <v>2247</v>
      </c>
      <c r="H345" s="62" t="s">
        <v>2248</v>
      </c>
      <c r="I345" s="212" t="s">
        <v>2193</v>
      </c>
      <c r="J345" s="62" t="s">
        <v>867</v>
      </c>
      <c r="K345" s="212" t="s">
        <v>2194</v>
      </c>
      <c r="L345" s="214" t="s">
        <v>1638</v>
      </c>
      <c r="M345" s="62" t="s">
        <v>918</v>
      </c>
      <c r="N345" s="62" t="s">
        <v>2016</v>
      </c>
      <c r="O345" s="62" t="s">
        <v>378</v>
      </c>
      <c r="P345" s="219" t="s">
        <v>2249</v>
      </c>
      <c r="Q345" s="62"/>
      <c r="R345" s="62"/>
      <c r="S345" s="62"/>
      <c r="T345" s="62" t="s">
        <v>2250</v>
      </c>
      <c r="U345" s="62" t="s">
        <v>2197</v>
      </c>
    </row>
    <row r="346" s="31" customFormat="true" ht="409.6" hidden="false" customHeight="false" outlineLevel="0" collapsed="false">
      <c r="A346" s="190"/>
      <c r="B346" s="32" t="n">
        <v>218</v>
      </c>
      <c r="C346" s="62" t="s">
        <v>2251</v>
      </c>
      <c r="D346" s="62" t="s">
        <v>2252</v>
      </c>
      <c r="E346" s="62" t="s">
        <v>2253</v>
      </c>
      <c r="F346" s="62" t="n">
        <v>2511007842</v>
      </c>
      <c r="G346" s="62" t="s">
        <v>2254</v>
      </c>
      <c r="H346" s="62" t="s">
        <v>2255</v>
      </c>
      <c r="I346" s="212" t="s">
        <v>2193</v>
      </c>
      <c r="J346" s="62" t="s">
        <v>867</v>
      </c>
      <c r="K346" s="212" t="s">
        <v>2194</v>
      </c>
      <c r="L346" s="214" t="s">
        <v>1638</v>
      </c>
      <c r="M346" s="62" t="s">
        <v>918</v>
      </c>
      <c r="N346" s="62" t="s">
        <v>2016</v>
      </c>
      <c r="O346" s="62" t="s">
        <v>2256</v>
      </c>
      <c r="P346" s="62" t="s">
        <v>2257</v>
      </c>
      <c r="Q346" s="62"/>
      <c r="R346" s="62"/>
      <c r="S346" s="62"/>
      <c r="T346" s="216" t="s">
        <v>2258</v>
      </c>
      <c r="U346" s="62" t="s">
        <v>2197</v>
      </c>
    </row>
    <row r="347" s="31" customFormat="true" ht="338.4" hidden="false" customHeight="false" outlineLevel="0" collapsed="false">
      <c r="A347" s="190"/>
      <c r="B347" s="32" t="n">
        <v>219</v>
      </c>
      <c r="C347" s="62" t="s">
        <v>2259</v>
      </c>
      <c r="D347" s="212" t="s">
        <v>2189</v>
      </c>
      <c r="E347" s="62" t="s">
        <v>2260</v>
      </c>
      <c r="F347" s="62" t="n">
        <v>2511006454</v>
      </c>
      <c r="G347" s="62" t="s">
        <v>2261</v>
      </c>
      <c r="H347" s="76" t="s">
        <v>2262</v>
      </c>
      <c r="I347" s="212" t="s">
        <v>2193</v>
      </c>
      <c r="J347" s="62" t="s">
        <v>867</v>
      </c>
      <c r="K347" s="212" t="s">
        <v>2194</v>
      </c>
      <c r="L347" s="214" t="s">
        <v>1638</v>
      </c>
      <c r="M347" s="62" t="s">
        <v>918</v>
      </c>
      <c r="N347" s="62" t="s">
        <v>2016</v>
      </c>
      <c r="O347" s="62" t="s">
        <v>378</v>
      </c>
      <c r="P347" s="62" t="s">
        <v>2263</v>
      </c>
      <c r="Q347" s="216"/>
      <c r="R347" s="62"/>
      <c r="S347" s="62"/>
      <c r="T347" s="62" t="s">
        <v>2264</v>
      </c>
      <c r="U347" s="62" t="s">
        <v>2197</v>
      </c>
    </row>
    <row r="348" s="31" customFormat="true" ht="338.4" hidden="false" customHeight="false" outlineLevel="0" collapsed="false">
      <c r="A348" s="190"/>
      <c r="B348" s="32" t="n">
        <v>220</v>
      </c>
      <c r="C348" s="62" t="s">
        <v>2265</v>
      </c>
      <c r="D348" s="212" t="s">
        <v>2189</v>
      </c>
      <c r="E348" s="62" t="s">
        <v>2266</v>
      </c>
      <c r="F348" s="62" t="n">
        <v>2511007955</v>
      </c>
      <c r="G348" s="62" t="s">
        <v>2267</v>
      </c>
      <c r="H348" s="217" t="s">
        <v>2268</v>
      </c>
      <c r="I348" s="212" t="s">
        <v>2193</v>
      </c>
      <c r="J348" s="62" t="s">
        <v>867</v>
      </c>
      <c r="K348" s="212" t="s">
        <v>2194</v>
      </c>
      <c r="L348" s="214" t="s">
        <v>1638</v>
      </c>
      <c r="M348" s="62" t="s">
        <v>918</v>
      </c>
      <c r="N348" s="62" t="s">
        <v>2016</v>
      </c>
      <c r="O348" s="62" t="s">
        <v>378</v>
      </c>
      <c r="P348" s="219" t="s">
        <v>2269</v>
      </c>
      <c r="Q348" s="62"/>
      <c r="R348" s="62"/>
      <c r="S348" s="62"/>
      <c r="T348" s="62" t="s">
        <v>2270</v>
      </c>
      <c r="U348" s="62" t="s">
        <v>2197</v>
      </c>
    </row>
    <row r="349" s="31" customFormat="true" ht="282" hidden="false" customHeight="false" outlineLevel="0" collapsed="false">
      <c r="A349" s="190"/>
      <c r="B349" s="32" t="n">
        <v>221</v>
      </c>
      <c r="C349" s="62" t="s">
        <v>2271</v>
      </c>
      <c r="D349" s="212" t="s">
        <v>2189</v>
      </c>
      <c r="E349" s="62" t="s">
        <v>2272</v>
      </c>
      <c r="F349" s="62" t="n">
        <v>2511035568</v>
      </c>
      <c r="G349" s="223" t="s">
        <v>2273</v>
      </c>
      <c r="H349" s="62" t="s">
        <v>2274</v>
      </c>
      <c r="I349" s="212" t="s">
        <v>2193</v>
      </c>
      <c r="J349" s="62" t="s">
        <v>867</v>
      </c>
      <c r="K349" s="212" t="s">
        <v>2194</v>
      </c>
      <c r="L349" s="214" t="s">
        <v>1638</v>
      </c>
      <c r="M349" s="62" t="s">
        <v>918</v>
      </c>
      <c r="N349" s="62" t="s">
        <v>2016</v>
      </c>
      <c r="O349" s="62" t="s">
        <v>378</v>
      </c>
      <c r="P349" s="219" t="s">
        <v>2275</v>
      </c>
      <c r="Q349" s="62"/>
      <c r="R349" s="62"/>
      <c r="S349" s="62"/>
      <c r="T349" s="62" t="s">
        <v>2276</v>
      </c>
      <c r="U349" s="62" t="s">
        <v>2197</v>
      </c>
    </row>
    <row r="350" s="31" customFormat="true" ht="338.4" hidden="false" customHeight="false" outlineLevel="0" collapsed="false">
      <c r="A350" s="190"/>
      <c r="B350" s="32" t="n">
        <v>222</v>
      </c>
      <c r="C350" s="62" t="s">
        <v>2277</v>
      </c>
      <c r="D350" s="212" t="s">
        <v>2189</v>
      </c>
      <c r="E350" s="62" t="s">
        <v>2278</v>
      </c>
      <c r="F350" s="62" t="n">
        <v>2511008003</v>
      </c>
      <c r="G350" s="223" t="s">
        <v>2279</v>
      </c>
      <c r="H350" s="76" t="s">
        <v>2280</v>
      </c>
      <c r="I350" s="62" t="s">
        <v>2193</v>
      </c>
      <c r="J350" s="62" t="s">
        <v>867</v>
      </c>
      <c r="K350" s="212" t="s">
        <v>2194</v>
      </c>
      <c r="L350" s="62" t="s">
        <v>1638</v>
      </c>
      <c r="M350" s="62" t="s">
        <v>918</v>
      </c>
      <c r="N350" s="62" t="s">
        <v>2016</v>
      </c>
      <c r="O350" s="62" t="s">
        <v>378</v>
      </c>
      <c r="P350" s="219" t="s">
        <v>2281</v>
      </c>
      <c r="Q350" s="62"/>
      <c r="R350" s="62"/>
      <c r="S350" s="62"/>
      <c r="T350" s="62" t="s">
        <v>2282</v>
      </c>
      <c r="U350" s="62" t="s">
        <v>2197</v>
      </c>
    </row>
    <row r="351" s="31" customFormat="true" ht="310.2" hidden="false" customHeight="false" outlineLevel="0" collapsed="false">
      <c r="A351" s="190"/>
      <c r="B351" s="32" t="n">
        <v>223</v>
      </c>
      <c r="C351" s="62" t="s">
        <v>2283</v>
      </c>
      <c r="D351" s="212" t="s">
        <v>2189</v>
      </c>
      <c r="E351" s="62" t="s">
        <v>2284</v>
      </c>
      <c r="F351" s="62" t="n">
        <v>2511037653</v>
      </c>
      <c r="G351" s="214" t="s">
        <v>2285</v>
      </c>
      <c r="H351" s="62" t="s">
        <v>2286</v>
      </c>
      <c r="I351" s="62" t="s">
        <v>2193</v>
      </c>
      <c r="J351" s="62" t="s">
        <v>867</v>
      </c>
      <c r="K351" s="212" t="s">
        <v>2194</v>
      </c>
      <c r="L351" s="62" t="s">
        <v>1638</v>
      </c>
      <c r="M351" s="62" t="s">
        <v>918</v>
      </c>
      <c r="N351" s="62" t="s">
        <v>2016</v>
      </c>
      <c r="O351" s="62" t="s">
        <v>378</v>
      </c>
      <c r="P351" s="62" t="s">
        <v>2287</v>
      </c>
      <c r="Q351" s="62"/>
      <c r="R351" s="62"/>
      <c r="S351" s="62"/>
      <c r="T351" s="62" t="s">
        <v>2288</v>
      </c>
      <c r="U351" s="62" t="s">
        <v>2197</v>
      </c>
    </row>
    <row r="352" s="31" customFormat="true" ht="394.8" hidden="false" customHeight="false" outlineLevel="0" collapsed="false">
      <c r="A352" s="190"/>
      <c r="B352" s="32" t="n">
        <v>224</v>
      </c>
      <c r="C352" s="224" t="s">
        <v>2289</v>
      </c>
      <c r="D352" s="212" t="s">
        <v>2189</v>
      </c>
      <c r="E352" s="224" t="s">
        <v>2290</v>
      </c>
      <c r="F352" s="224" t="s">
        <v>2291</v>
      </c>
      <c r="G352" s="224" t="s">
        <v>2292</v>
      </c>
      <c r="H352" s="217" t="s">
        <v>2293</v>
      </c>
      <c r="I352" s="62" t="s">
        <v>2193</v>
      </c>
      <c r="J352" s="62" t="s">
        <v>867</v>
      </c>
      <c r="K352" s="212" t="s">
        <v>2194</v>
      </c>
      <c r="L352" s="62" t="s">
        <v>1638</v>
      </c>
      <c r="M352" s="62" t="s">
        <v>918</v>
      </c>
      <c r="N352" s="62" t="s">
        <v>2016</v>
      </c>
      <c r="O352" s="62" t="s">
        <v>378</v>
      </c>
      <c r="P352" s="224" t="s">
        <v>2294</v>
      </c>
      <c r="Q352" s="224"/>
      <c r="R352" s="224"/>
      <c r="S352" s="224"/>
      <c r="T352" s="224" t="s">
        <v>2295</v>
      </c>
      <c r="U352" s="224" t="s">
        <v>2197</v>
      </c>
    </row>
    <row r="353" s="31" customFormat="true" ht="409.6" hidden="false" customHeight="false" outlineLevel="0" collapsed="false">
      <c r="A353" s="190"/>
      <c r="B353" s="32" t="n">
        <v>225</v>
      </c>
      <c r="C353" s="224" t="s">
        <v>2296</v>
      </c>
      <c r="D353" s="212" t="s">
        <v>2189</v>
      </c>
      <c r="E353" s="224" t="s">
        <v>2297</v>
      </c>
      <c r="F353" s="224" t="s">
        <v>2298</v>
      </c>
      <c r="G353" s="224" t="s">
        <v>2299</v>
      </c>
      <c r="H353" s="217" t="s">
        <v>2300</v>
      </c>
      <c r="I353" s="62" t="s">
        <v>2193</v>
      </c>
      <c r="J353" s="62" t="s">
        <v>867</v>
      </c>
      <c r="K353" s="212" t="s">
        <v>2194</v>
      </c>
      <c r="L353" s="62" t="s">
        <v>1638</v>
      </c>
      <c r="M353" s="62" t="s">
        <v>918</v>
      </c>
      <c r="N353" s="62" t="s">
        <v>2016</v>
      </c>
      <c r="O353" s="62" t="s">
        <v>378</v>
      </c>
      <c r="P353" s="62" t="s">
        <v>2287</v>
      </c>
      <c r="Q353" s="224"/>
      <c r="R353" s="224"/>
      <c r="S353" s="224"/>
      <c r="T353" s="224" t="s">
        <v>2301</v>
      </c>
      <c r="U353" s="224" t="s">
        <v>2197</v>
      </c>
    </row>
    <row r="354" s="31" customFormat="true" ht="338.4" hidden="false" customHeight="false" outlineLevel="0" collapsed="false">
      <c r="A354" s="190"/>
      <c r="B354" s="32" t="n">
        <v>226</v>
      </c>
      <c r="C354" s="62" t="s">
        <v>2302</v>
      </c>
      <c r="D354" s="212" t="s">
        <v>2189</v>
      </c>
      <c r="E354" s="62" t="s">
        <v>2303</v>
      </c>
      <c r="F354" s="62" t="n">
        <v>2511008324</v>
      </c>
      <c r="G354" s="62" t="s">
        <v>2304</v>
      </c>
      <c r="H354" s="62" t="s">
        <v>2305</v>
      </c>
      <c r="I354" s="212" t="s">
        <v>2193</v>
      </c>
      <c r="J354" s="62" t="s">
        <v>867</v>
      </c>
      <c r="K354" s="212" t="s">
        <v>2194</v>
      </c>
      <c r="L354" s="62" t="s">
        <v>1638</v>
      </c>
      <c r="M354" s="62" t="s">
        <v>918</v>
      </c>
      <c r="N354" s="62" t="s">
        <v>2016</v>
      </c>
      <c r="O354" s="62" t="s">
        <v>378</v>
      </c>
      <c r="P354" s="62" t="s">
        <v>2306</v>
      </c>
      <c r="Q354" s="62"/>
      <c r="R354" s="62"/>
      <c r="S354" s="224"/>
      <c r="T354" s="62" t="s">
        <v>2307</v>
      </c>
      <c r="U354" s="62" t="s">
        <v>2197</v>
      </c>
    </row>
    <row r="355" s="31" customFormat="true" ht="282" hidden="false" customHeight="false" outlineLevel="0" collapsed="false">
      <c r="A355" s="190"/>
      <c r="B355" s="32" t="n">
        <v>227</v>
      </c>
      <c r="C355" s="62" t="s">
        <v>2308</v>
      </c>
      <c r="D355" s="212" t="s">
        <v>2189</v>
      </c>
      <c r="E355" s="62" t="s">
        <v>2309</v>
      </c>
      <c r="F355" s="62" t="n">
        <v>2511036890</v>
      </c>
      <c r="G355" s="62" t="s">
        <v>2310</v>
      </c>
      <c r="H355" s="185" t="s">
        <v>2311</v>
      </c>
      <c r="I355" s="62" t="s">
        <v>786</v>
      </c>
      <c r="J355" s="62" t="s">
        <v>867</v>
      </c>
      <c r="K355" s="212" t="s">
        <v>2194</v>
      </c>
      <c r="L355" s="62" t="s">
        <v>1638</v>
      </c>
      <c r="M355" s="62" t="s">
        <v>918</v>
      </c>
      <c r="N355" s="62" t="s">
        <v>2016</v>
      </c>
      <c r="O355" s="62" t="s">
        <v>378</v>
      </c>
      <c r="P355" s="62" t="s">
        <v>2312</v>
      </c>
      <c r="Q355" s="62"/>
      <c r="R355" s="62"/>
      <c r="S355" s="62"/>
      <c r="T355" s="62" t="s">
        <v>2313</v>
      </c>
      <c r="U355" s="62" t="s">
        <v>2197</v>
      </c>
    </row>
    <row r="356" s="31" customFormat="true" ht="338.4" hidden="false" customHeight="false" outlineLevel="0" collapsed="false">
      <c r="A356" s="190"/>
      <c r="B356" s="32" t="n">
        <v>228</v>
      </c>
      <c r="C356" s="62" t="s">
        <v>2314</v>
      </c>
      <c r="D356" s="212" t="s">
        <v>2189</v>
      </c>
      <c r="E356" s="62" t="s">
        <v>2315</v>
      </c>
      <c r="F356" s="62" t="n">
        <v>2511008290</v>
      </c>
      <c r="G356" s="62" t="s">
        <v>2316</v>
      </c>
      <c r="H356" s="62" t="s">
        <v>2317</v>
      </c>
      <c r="I356" s="212" t="s">
        <v>2193</v>
      </c>
      <c r="J356" s="62" t="s">
        <v>867</v>
      </c>
      <c r="K356" s="212" t="s">
        <v>2194</v>
      </c>
      <c r="L356" s="62" t="s">
        <v>1638</v>
      </c>
      <c r="M356" s="62" t="s">
        <v>918</v>
      </c>
      <c r="N356" s="62" t="s">
        <v>2016</v>
      </c>
      <c r="O356" s="62" t="s">
        <v>378</v>
      </c>
      <c r="P356" s="62" t="s">
        <v>2318</v>
      </c>
      <c r="Q356" s="62"/>
      <c r="R356" s="62"/>
      <c r="S356" s="62"/>
      <c r="T356" s="62" t="s">
        <v>2319</v>
      </c>
      <c r="U356" s="62" t="s">
        <v>2197</v>
      </c>
    </row>
    <row r="357" s="31" customFormat="true" ht="394.8" hidden="false" customHeight="false" outlineLevel="0" collapsed="false">
      <c r="B357" s="32" t="n">
        <v>229</v>
      </c>
      <c r="C357" s="62" t="s">
        <v>2320</v>
      </c>
      <c r="D357" s="212" t="s">
        <v>2189</v>
      </c>
      <c r="E357" s="62" t="s">
        <v>2321</v>
      </c>
      <c r="F357" s="62" t="n">
        <v>2511038897</v>
      </c>
      <c r="G357" s="62" t="s">
        <v>2322</v>
      </c>
      <c r="H357" s="62" t="s">
        <v>2323</v>
      </c>
      <c r="I357" s="212" t="s">
        <v>2193</v>
      </c>
      <c r="J357" s="62" t="s">
        <v>867</v>
      </c>
      <c r="K357" s="212" t="s">
        <v>2194</v>
      </c>
      <c r="L357" s="62" t="s">
        <v>1638</v>
      </c>
      <c r="M357" s="62" t="s">
        <v>918</v>
      </c>
      <c r="N357" s="62" t="s">
        <v>2016</v>
      </c>
      <c r="O357" s="62" t="s">
        <v>378</v>
      </c>
      <c r="P357" s="62" t="s">
        <v>2318</v>
      </c>
      <c r="Q357" s="62"/>
      <c r="R357" s="62"/>
      <c r="S357" s="62"/>
      <c r="T357" s="62" t="s">
        <v>2324</v>
      </c>
      <c r="U357" s="217" t="s">
        <v>2197</v>
      </c>
    </row>
    <row r="358" s="31" customFormat="true" ht="409.6" hidden="false" customHeight="false" outlineLevel="0" collapsed="false">
      <c r="B358" s="32" t="n">
        <v>230</v>
      </c>
      <c r="C358" s="62" t="s">
        <v>2325</v>
      </c>
      <c r="D358" s="212" t="s">
        <v>2189</v>
      </c>
      <c r="E358" s="62" t="s">
        <v>2326</v>
      </c>
      <c r="F358" s="62" t="n">
        <v>2511036988</v>
      </c>
      <c r="G358" s="62" t="s">
        <v>2327</v>
      </c>
      <c r="H358" s="218" t="s">
        <v>2328</v>
      </c>
      <c r="I358" s="212" t="s">
        <v>2193</v>
      </c>
      <c r="J358" s="62" t="s">
        <v>867</v>
      </c>
      <c r="K358" s="212" t="s">
        <v>2194</v>
      </c>
      <c r="L358" s="62" t="s">
        <v>1638</v>
      </c>
      <c r="M358" s="62" t="s">
        <v>918</v>
      </c>
      <c r="N358" s="62" t="s">
        <v>2016</v>
      </c>
      <c r="O358" s="62" t="s">
        <v>378</v>
      </c>
      <c r="P358" s="62" t="s">
        <v>2329</v>
      </c>
      <c r="Q358" s="62"/>
      <c r="R358" s="62"/>
      <c r="S358" s="62"/>
      <c r="T358" s="62" t="s">
        <v>2330</v>
      </c>
      <c r="U358" s="62" t="s">
        <v>2197</v>
      </c>
    </row>
    <row r="359" s="31" customFormat="true" ht="338.4" hidden="false" customHeight="false" outlineLevel="0" collapsed="false">
      <c r="B359" s="32" t="n">
        <v>231</v>
      </c>
      <c r="C359" s="62" t="s">
        <v>2331</v>
      </c>
      <c r="D359" s="212" t="s">
        <v>2189</v>
      </c>
      <c r="E359" s="62" t="s">
        <v>2332</v>
      </c>
      <c r="F359" s="62" t="n">
        <v>2511038696</v>
      </c>
      <c r="G359" s="62" t="s">
        <v>2333</v>
      </c>
      <c r="H359" s="62" t="s">
        <v>2334</v>
      </c>
      <c r="I359" s="212" t="s">
        <v>2193</v>
      </c>
      <c r="J359" s="62" t="s">
        <v>867</v>
      </c>
      <c r="K359" s="212" t="s">
        <v>2194</v>
      </c>
      <c r="L359" s="62" t="s">
        <v>1638</v>
      </c>
      <c r="M359" s="224" t="s">
        <v>918</v>
      </c>
      <c r="N359" s="62" t="s">
        <v>2016</v>
      </c>
      <c r="O359" s="62" t="s">
        <v>378</v>
      </c>
      <c r="P359" s="62" t="s">
        <v>2335</v>
      </c>
      <c r="Q359" s="62"/>
      <c r="R359" s="62"/>
      <c r="S359" s="62"/>
      <c r="T359" s="62" t="s">
        <v>2336</v>
      </c>
      <c r="U359" s="62" t="s">
        <v>2197</v>
      </c>
    </row>
    <row r="360" s="31" customFormat="true" ht="366.6" hidden="false" customHeight="false" outlineLevel="0" collapsed="false">
      <c r="B360" s="32" t="n">
        <v>232</v>
      </c>
      <c r="C360" s="62" t="s">
        <v>2337</v>
      </c>
      <c r="D360" s="212" t="s">
        <v>2189</v>
      </c>
      <c r="E360" s="62" t="s">
        <v>2338</v>
      </c>
      <c r="F360" s="62" t="n">
        <v>2511037036</v>
      </c>
      <c r="G360" s="62" t="s">
        <v>2339</v>
      </c>
      <c r="H360" s="76" t="s">
        <v>2340</v>
      </c>
      <c r="I360" s="212" t="s">
        <v>2193</v>
      </c>
      <c r="J360" s="62" t="s">
        <v>867</v>
      </c>
      <c r="K360" s="212" t="s">
        <v>2194</v>
      </c>
      <c r="L360" s="62" t="s">
        <v>1638</v>
      </c>
      <c r="M360" s="62" t="s">
        <v>918</v>
      </c>
      <c r="N360" s="62" t="s">
        <v>2016</v>
      </c>
      <c r="O360" s="62" t="s">
        <v>378</v>
      </c>
      <c r="P360" s="62" t="s">
        <v>2341</v>
      </c>
      <c r="Q360" s="62"/>
      <c r="R360" s="62"/>
      <c r="S360" s="62"/>
      <c r="T360" s="62" t="s">
        <v>2342</v>
      </c>
      <c r="U360" s="62" t="s">
        <v>2197</v>
      </c>
    </row>
    <row r="361" s="31" customFormat="true" ht="338.4" hidden="false" customHeight="false" outlineLevel="0" collapsed="false">
      <c r="B361" s="32" t="n">
        <v>233</v>
      </c>
      <c r="C361" s="62" t="s">
        <v>2343</v>
      </c>
      <c r="D361" s="212" t="s">
        <v>2189</v>
      </c>
      <c r="E361" s="62" t="s">
        <v>2344</v>
      </c>
      <c r="F361" s="62" t="n">
        <v>2511039178</v>
      </c>
      <c r="G361" s="62" t="s">
        <v>2345</v>
      </c>
      <c r="H361" s="222" t="s">
        <v>2346</v>
      </c>
      <c r="I361" s="212" t="s">
        <v>2193</v>
      </c>
      <c r="J361" s="62" t="s">
        <v>867</v>
      </c>
      <c r="K361" s="212" t="s">
        <v>2194</v>
      </c>
      <c r="L361" s="62" t="s">
        <v>1638</v>
      </c>
      <c r="M361" s="62" t="s">
        <v>918</v>
      </c>
      <c r="N361" s="62" t="s">
        <v>2016</v>
      </c>
      <c r="O361" s="62" t="s">
        <v>378</v>
      </c>
      <c r="P361" s="62" t="s">
        <v>2347</v>
      </c>
      <c r="Q361" s="62"/>
      <c r="R361" s="62"/>
      <c r="S361" s="62"/>
      <c r="T361" s="62" t="s">
        <v>2348</v>
      </c>
      <c r="U361" s="62" t="s">
        <v>2197</v>
      </c>
    </row>
    <row r="362" s="31" customFormat="true" ht="282" hidden="false" customHeight="false" outlineLevel="0" collapsed="false">
      <c r="B362" s="32" t="n">
        <v>234</v>
      </c>
      <c r="C362" s="62" t="s">
        <v>2349</v>
      </c>
      <c r="D362" s="212" t="s">
        <v>2189</v>
      </c>
      <c r="E362" s="62" t="s">
        <v>2350</v>
      </c>
      <c r="F362" s="62" t="n">
        <v>2511036963</v>
      </c>
      <c r="G362" s="62" t="s">
        <v>2351</v>
      </c>
      <c r="H362" s="62" t="s">
        <v>2352</v>
      </c>
      <c r="I362" s="212" t="s">
        <v>2193</v>
      </c>
      <c r="J362" s="62" t="s">
        <v>867</v>
      </c>
      <c r="K362" s="212" t="s">
        <v>2194</v>
      </c>
      <c r="L362" s="62" t="s">
        <v>1638</v>
      </c>
      <c r="M362" s="62" t="s">
        <v>918</v>
      </c>
      <c r="N362" s="62" t="s">
        <v>2016</v>
      </c>
      <c r="O362" s="62" t="s">
        <v>378</v>
      </c>
      <c r="P362" s="62" t="s">
        <v>2353</v>
      </c>
      <c r="Q362" s="62"/>
      <c r="R362" s="62"/>
      <c r="S362" s="62"/>
      <c r="T362" s="62" t="s">
        <v>2354</v>
      </c>
      <c r="U362" s="62" t="s">
        <v>2197</v>
      </c>
    </row>
    <row r="363" s="31" customFormat="true" ht="338.4" hidden="false" customHeight="false" outlineLevel="0" collapsed="false">
      <c r="B363" s="32" t="n">
        <v>235</v>
      </c>
      <c r="C363" s="62" t="s">
        <v>2355</v>
      </c>
      <c r="D363" s="212" t="s">
        <v>2189</v>
      </c>
      <c r="E363" s="62" t="s">
        <v>2356</v>
      </c>
      <c r="F363" s="62" t="n">
        <v>2511037974</v>
      </c>
      <c r="G363" s="62" t="s">
        <v>2357</v>
      </c>
      <c r="H363" s="62" t="s">
        <v>2358</v>
      </c>
      <c r="I363" s="212" t="s">
        <v>2193</v>
      </c>
      <c r="J363" s="62" t="s">
        <v>867</v>
      </c>
      <c r="K363" s="212" t="s">
        <v>2194</v>
      </c>
      <c r="L363" s="62" t="s">
        <v>1638</v>
      </c>
      <c r="M363" s="62" t="s">
        <v>918</v>
      </c>
      <c r="N363" s="62" t="s">
        <v>2016</v>
      </c>
      <c r="O363" s="62" t="s">
        <v>378</v>
      </c>
      <c r="P363" s="62" t="s">
        <v>2359</v>
      </c>
      <c r="Q363" s="62"/>
      <c r="R363" s="62"/>
      <c r="S363" s="62"/>
      <c r="T363" s="62" t="s">
        <v>2360</v>
      </c>
      <c r="U363" s="62" t="s">
        <v>2197</v>
      </c>
    </row>
    <row r="364" s="31" customFormat="true" ht="338.4" hidden="false" customHeight="false" outlineLevel="0" collapsed="false">
      <c r="B364" s="32" t="n">
        <v>236</v>
      </c>
      <c r="C364" s="62" t="s">
        <v>2361</v>
      </c>
      <c r="D364" s="62" t="s">
        <v>2189</v>
      </c>
      <c r="E364" s="62" t="s">
        <v>2362</v>
      </c>
      <c r="F364" s="62" t="n">
        <v>2511039481</v>
      </c>
      <c r="G364" s="62" t="s">
        <v>2363</v>
      </c>
      <c r="H364" s="62" t="s">
        <v>378</v>
      </c>
      <c r="I364" s="212" t="s">
        <v>2193</v>
      </c>
      <c r="J364" s="62" t="s">
        <v>867</v>
      </c>
      <c r="K364" s="212" t="s">
        <v>2194</v>
      </c>
      <c r="L364" s="62" t="s">
        <v>1638</v>
      </c>
      <c r="M364" s="58" t="s">
        <v>918</v>
      </c>
      <c r="N364" s="62" t="s">
        <v>2016</v>
      </c>
      <c r="O364" s="62" t="s">
        <v>378</v>
      </c>
      <c r="P364" s="62" t="s">
        <v>2364</v>
      </c>
      <c r="Q364" s="62"/>
      <c r="R364" s="56"/>
      <c r="S364" s="62"/>
      <c r="T364" s="62" t="s">
        <v>2365</v>
      </c>
      <c r="U364" s="62" t="s">
        <v>2197</v>
      </c>
    </row>
    <row r="365" s="31" customFormat="true" ht="282" hidden="false" customHeight="false" outlineLevel="0" collapsed="false">
      <c r="B365" s="32" t="n">
        <v>237</v>
      </c>
      <c r="C365" s="62" t="s">
        <v>2366</v>
      </c>
      <c r="D365" s="212" t="s">
        <v>2189</v>
      </c>
      <c r="E365" s="62" t="s">
        <v>2367</v>
      </c>
      <c r="F365" s="62" t="n">
        <v>2511037004</v>
      </c>
      <c r="G365" s="62" t="s">
        <v>2368</v>
      </c>
      <c r="H365" s="225" t="s">
        <v>2369</v>
      </c>
      <c r="I365" s="212" t="s">
        <v>2193</v>
      </c>
      <c r="J365" s="62" t="s">
        <v>867</v>
      </c>
      <c r="K365" s="212" t="s">
        <v>2194</v>
      </c>
      <c r="L365" s="62" t="s">
        <v>1638</v>
      </c>
      <c r="M365" s="62" t="s">
        <v>918</v>
      </c>
      <c r="N365" s="62" t="s">
        <v>2016</v>
      </c>
      <c r="O365" s="62" t="s">
        <v>378</v>
      </c>
      <c r="P365" s="62" t="s">
        <v>2275</v>
      </c>
      <c r="Q365" s="62"/>
      <c r="R365" s="62"/>
      <c r="S365" s="62"/>
      <c r="T365" s="62" t="s">
        <v>2370</v>
      </c>
      <c r="U365" s="62" t="s">
        <v>2197</v>
      </c>
    </row>
    <row r="366" s="31" customFormat="true" ht="282" hidden="false" customHeight="false" outlineLevel="0" collapsed="false">
      <c r="B366" s="32" t="n">
        <v>238</v>
      </c>
      <c r="C366" s="62" t="s">
        <v>2371</v>
      </c>
      <c r="D366" s="212" t="s">
        <v>2189</v>
      </c>
      <c r="E366" s="62" t="s">
        <v>2372</v>
      </c>
      <c r="F366" s="62" t="n">
        <v>2511037727</v>
      </c>
      <c r="G366" s="62" t="s">
        <v>2373</v>
      </c>
      <c r="H366" s="76" t="s">
        <v>2374</v>
      </c>
      <c r="I366" s="212" t="s">
        <v>2193</v>
      </c>
      <c r="J366" s="62" t="s">
        <v>867</v>
      </c>
      <c r="K366" s="212" t="s">
        <v>2194</v>
      </c>
      <c r="L366" s="62" t="s">
        <v>1638</v>
      </c>
      <c r="M366" s="62" t="s">
        <v>918</v>
      </c>
      <c r="N366" s="62" t="s">
        <v>2016</v>
      </c>
      <c r="O366" s="62" t="s">
        <v>378</v>
      </c>
      <c r="P366" s="62" t="s">
        <v>2375</v>
      </c>
      <c r="Q366" s="216"/>
      <c r="R366" s="62"/>
      <c r="S366" s="62"/>
      <c r="T366" s="62" t="s">
        <v>2376</v>
      </c>
      <c r="U366" s="62" t="s">
        <v>2197</v>
      </c>
    </row>
    <row r="367" s="31" customFormat="true" ht="366.6" hidden="false" customHeight="false" outlineLevel="0" collapsed="false">
      <c r="B367" s="32" t="n">
        <v>239</v>
      </c>
      <c r="C367" s="62" t="s">
        <v>2377</v>
      </c>
      <c r="D367" s="212" t="s">
        <v>2189</v>
      </c>
      <c r="E367" s="62" t="s">
        <v>2378</v>
      </c>
      <c r="F367" s="62" t="n">
        <v>2511038689</v>
      </c>
      <c r="G367" s="62" t="s">
        <v>2379</v>
      </c>
      <c r="H367" s="56" t="s">
        <v>2380</v>
      </c>
      <c r="I367" s="212" t="s">
        <v>2193</v>
      </c>
      <c r="J367" s="62" t="s">
        <v>867</v>
      </c>
      <c r="K367" s="212" t="s">
        <v>2194</v>
      </c>
      <c r="L367" s="62" t="s">
        <v>1638</v>
      </c>
      <c r="M367" s="56" t="s">
        <v>918</v>
      </c>
      <c r="N367" s="62" t="s">
        <v>2016</v>
      </c>
      <c r="O367" s="62" t="s">
        <v>378</v>
      </c>
      <c r="P367" s="62" t="s">
        <v>2375</v>
      </c>
      <c r="Q367" s="56"/>
      <c r="R367" s="56"/>
      <c r="S367" s="62"/>
      <c r="T367" s="62" t="s">
        <v>2381</v>
      </c>
      <c r="U367" s="62" t="s">
        <v>2197</v>
      </c>
    </row>
    <row r="368" s="31" customFormat="true" ht="338.4" hidden="false" customHeight="false" outlineLevel="0" collapsed="false">
      <c r="B368" s="32" t="n">
        <v>240</v>
      </c>
      <c r="C368" s="62" t="s">
        <v>2382</v>
      </c>
      <c r="D368" s="212" t="s">
        <v>2189</v>
      </c>
      <c r="E368" s="62" t="s">
        <v>2383</v>
      </c>
      <c r="F368" s="62" t="n">
        <v>2511039555</v>
      </c>
      <c r="G368" s="62" t="s">
        <v>2384</v>
      </c>
      <c r="H368" s="62" t="s">
        <v>2385</v>
      </c>
      <c r="I368" s="212" t="s">
        <v>2193</v>
      </c>
      <c r="J368" s="62" t="s">
        <v>867</v>
      </c>
      <c r="K368" s="212" t="s">
        <v>2194</v>
      </c>
      <c r="L368" s="62" t="s">
        <v>1638</v>
      </c>
      <c r="M368" s="62" t="s">
        <v>918</v>
      </c>
      <c r="N368" s="62" t="s">
        <v>2016</v>
      </c>
      <c r="O368" s="62" t="s">
        <v>378</v>
      </c>
      <c r="P368" s="62" t="s">
        <v>2386</v>
      </c>
      <c r="Q368" s="62"/>
      <c r="R368" s="62"/>
      <c r="S368" s="62"/>
      <c r="T368" s="62" t="s">
        <v>2387</v>
      </c>
      <c r="U368" s="62" t="s">
        <v>2197</v>
      </c>
    </row>
    <row r="369" s="31" customFormat="true" ht="366.6" hidden="false" customHeight="false" outlineLevel="0" collapsed="false">
      <c r="B369" s="32" t="n">
        <v>241</v>
      </c>
      <c r="C369" s="62" t="s">
        <v>2388</v>
      </c>
      <c r="D369" s="212" t="s">
        <v>2189</v>
      </c>
      <c r="E369" s="62" t="s">
        <v>2389</v>
      </c>
      <c r="F369" s="62" t="n">
        <v>2511036970</v>
      </c>
      <c r="G369" s="62" t="s">
        <v>2390</v>
      </c>
      <c r="H369" s="62" t="s">
        <v>2391</v>
      </c>
      <c r="I369" s="212" t="s">
        <v>2193</v>
      </c>
      <c r="J369" s="62" t="s">
        <v>867</v>
      </c>
      <c r="K369" s="212" t="s">
        <v>2194</v>
      </c>
      <c r="L369" s="62" t="s">
        <v>1638</v>
      </c>
      <c r="M369" s="62" t="s">
        <v>918</v>
      </c>
      <c r="N369" s="62" t="s">
        <v>2016</v>
      </c>
      <c r="O369" s="62" t="s">
        <v>2256</v>
      </c>
      <c r="P369" s="62" t="s">
        <v>2386</v>
      </c>
      <c r="Q369" s="62"/>
      <c r="R369" s="62"/>
      <c r="S369" s="62"/>
      <c r="T369" s="62" t="s">
        <v>2392</v>
      </c>
      <c r="U369" s="62" t="s">
        <v>2197</v>
      </c>
    </row>
    <row r="370" s="31" customFormat="true" ht="310.2" hidden="false" customHeight="false" outlineLevel="0" collapsed="false">
      <c r="B370" s="32" t="n">
        <v>242</v>
      </c>
      <c r="C370" s="62" t="s">
        <v>2393</v>
      </c>
      <c r="D370" s="212" t="s">
        <v>2189</v>
      </c>
      <c r="E370" s="62" t="s">
        <v>2394</v>
      </c>
      <c r="F370" s="62" t="n">
        <v>2511008170</v>
      </c>
      <c r="G370" s="62" t="s">
        <v>2395</v>
      </c>
      <c r="H370" s="62" t="s">
        <v>2396</v>
      </c>
      <c r="I370" s="212" t="s">
        <v>2193</v>
      </c>
      <c r="J370" s="62" t="s">
        <v>867</v>
      </c>
      <c r="K370" s="212" t="s">
        <v>2194</v>
      </c>
      <c r="L370" s="62" t="s">
        <v>1638</v>
      </c>
      <c r="M370" s="62" t="s">
        <v>918</v>
      </c>
      <c r="N370" s="62" t="s">
        <v>2016</v>
      </c>
      <c r="O370" s="62" t="s">
        <v>378</v>
      </c>
      <c r="P370" s="62" t="s">
        <v>2397</v>
      </c>
      <c r="Q370" s="62"/>
      <c r="R370" s="62"/>
      <c r="S370" s="62"/>
      <c r="T370" s="62" t="s">
        <v>2398</v>
      </c>
      <c r="U370" s="62" t="s">
        <v>2197</v>
      </c>
    </row>
    <row r="371" s="31" customFormat="true" ht="310.2" hidden="false" customHeight="false" outlineLevel="0" collapsed="false">
      <c r="B371" s="32" t="n">
        <v>243</v>
      </c>
      <c r="C371" s="62" t="s">
        <v>2399</v>
      </c>
      <c r="D371" s="212" t="s">
        <v>2189</v>
      </c>
      <c r="E371" s="62" t="s">
        <v>2400</v>
      </c>
      <c r="F371" s="62" t="n">
        <v>2511039241</v>
      </c>
      <c r="G371" s="62" t="s">
        <v>2401</v>
      </c>
      <c r="H371" s="76" t="s">
        <v>2402</v>
      </c>
      <c r="I371" s="212" t="s">
        <v>2193</v>
      </c>
      <c r="J371" s="62" t="s">
        <v>867</v>
      </c>
      <c r="K371" s="212" t="s">
        <v>2194</v>
      </c>
      <c r="L371" s="62" t="s">
        <v>1638</v>
      </c>
      <c r="M371" s="62" t="s">
        <v>918</v>
      </c>
      <c r="N371" s="62" t="s">
        <v>2016</v>
      </c>
      <c r="O371" s="62" t="s">
        <v>378</v>
      </c>
      <c r="P371" s="62" t="s">
        <v>2403</v>
      </c>
      <c r="Q371" s="62"/>
      <c r="R371" s="62"/>
      <c r="S371" s="62"/>
      <c r="T371" s="62" t="s">
        <v>2404</v>
      </c>
      <c r="U371" s="62" t="s">
        <v>2197</v>
      </c>
    </row>
    <row r="372" s="31" customFormat="true" ht="310.2" hidden="false" customHeight="false" outlineLevel="0" collapsed="false">
      <c r="B372" s="32" t="n">
        <v>244</v>
      </c>
      <c r="C372" s="62" t="s">
        <v>2405</v>
      </c>
      <c r="D372" s="212" t="s">
        <v>2189</v>
      </c>
      <c r="E372" s="62" t="s">
        <v>2406</v>
      </c>
      <c r="F372" s="62" t="n">
        <v>2511011310</v>
      </c>
      <c r="G372" s="62" t="s">
        <v>2407</v>
      </c>
      <c r="H372" s="62" t="s">
        <v>2408</v>
      </c>
      <c r="I372" s="212" t="s">
        <v>2193</v>
      </c>
      <c r="J372" s="62" t="s">
        <v>867</v>
      </c>
      <c r="K372" s="212" t="s">
        <v>2194</v>
      </c>
      <c r="L372" s="62" t="s">
        <v>1638</v>
      </c>
      <c r="M372" s="62" t="s">
        <v>918</v>
      </c>
      <c r="N372" s="62" t="s">
        <v>2016</v>
      </c>
      <c r="O372" s="62" t="s">
        <v>425</v>
      </c>
      <c r="P372" s="62" t="s">
        <v>2409</v>
      </c>
      <c r="Q372" s="62"/>
      <c r="R372" s="62"/>
      <c r="S372" s="62"/>
      <c r="T372" s="62" t="s">
        <v>2410</v>
      </c>
      <c r="U372" s="62" t="s">
        <v>2197</v>
      </c>
    </row>
    <row r="373" s="31" customFormat="true" ht="394.8" hidden="false" customHeight="false" outlineLevel="0" collapsed="false">
      <c r="B373" s="32" t="n">
        <v>245</v>
      </c>
      <c r="C373" s="62" t="s">
        <v>2411</v>
      </c>
      <c r="D373" s="212" t="s">
        <v>2189</v>
      </c>
      <c r="E373" s="62" t="s">
        <v>2412</v>
      </c>
      <c r="F373" s="62" t="n">
        <v>2511019703</v>
      </c>
      <c r="G373" s="62" t="s">
        <v>2413</v>
      </c>
      <c r="H373" s="62" t="s">
        <v>2414</v>
      </c>
      <c r="I373" s="212" t="s">
        <v>2193</v>
      </c>
      <c r="J373" s="62" t="s">
        <v>867</v>
      </c>
      <c r="K373" s="212" t="s">
        <v>2194</v>
      </c>
      <c r="L373" s="62" t="s">
        <v>1638</v>
      </c>
      <c r="M373" s="62" t="s">
        <v>918</v>
      </c>
      <c r="N373" s="62" t="s">
        <v>2016</v>
      </c>
      <c r="O373" s="62" t="s">
        <v>378</v>
      </c>
      <c r="P373" s="62" t="s">
        <v>2415</v>
      </c>
      <c r="Q373" s="62"/>
      <c r="R373" s="62"/>
      <c r="S373" s="62"/>
      <c r="T373" s="62" t="s">
        <v>2416</v>
      </c>
      <c r="U373" s="62" t="s">
        <v>2197</v>
      </c>
    </row>
    <row r="374" s="31" customFormat="true" ht="197.4" hidden="false" customHeight="false" outlineLevel="0" collapsed="false">
      <c r="B374" s="32" t="n">
        <v>246</v>
      </c>
      <c r="C374" s="62" t="s">
        <v>2417</v>
      </c>
      <c r="D374" s="62" t="s">
        <v>2418</v>
      </c>
      <c r="E374" s="62" t="s">
        <v>2419</v>
      </c>
      <c r="F374" s="62" t="n">
        <v>2511011528</v>
      </c>
      <c r="G374" s="62" t="s">
        <v>2420</v>
      </c>
      <c r="H374" s="76" t="s">
        <v>2421</v>
      </c>
      <c r="I374" s="212" t="s">
        <v>2193</v>
      </c>
      <c r="J374" s="62" t="s">
        <v>867</v>
      </c>
      <c r="K374" s="62" t="s">
        <v>2422</v>
      </c>
      <c r="L374" s="226" t="s">
        <v>2423</v>
      </c>
      <c r="M374" s="62" t="s">
        <v>918</v>
      </c>
      <c r="N374" s="62" t="s">
        <v>2016</v>
      </c>
      <c r="O374" s="62" t="s">
        <v>378</v>
      </c>
      <c r="P374" s="62" t="s">
        <v>2424</v>
      </c>
      <c r="Q374" s="62"/>
      <c r="R374" s="62"/>
      <c r="S374" s="62"/>
      <c r="T374" s="62" t="s">
        <v>2425</v>
      </c>
      <c r="U374" s="62" t="s">
        <v>2197</v>
      </c>
    </row>
    <row r="375" s="31" customFormat="true" ht="66.75" hidden="false" customHeight="true" outlineLevel="0" collapsed="false">
      <c r="B375" s="30" t="s">
        <v>2426</v>
      </c>
      <c r="C375" s="30"/>
      <c r="D375" s="30"/>
      <c r="E375" s="30"/>
      <c r="F375" s="30"/>
      <c r="G375" s="30"/>
      <c r="H375" s="30"/>
      <c r="I375" s="30"/>
      <c r="J375" s="30"/>
      <c r="K375" s="30"/>
      <c r="L375" s="30"/>
      <c r="M375" s="30"/>
      <c r="N375" s="30"/>
      <c r="O375" s="30"/>
      <c r="P375" s="30"/>
      <c r="Q375" s="30"/>
      <c r="R375" s="30"/>
      <c r="S375" s="30"/>
      <c r="T375" s="30"/>
      <c r="U375" s="30"/>
    </row>
    <row r="376" s="31" customFormat="true" ht="349.5" hidden="false" customHeight="true" outlineLevel="0" collapsed="false">
      <c r="B376" s="49" t="n">
        <v>247</v>
      </c>
      <c r="C376" s="179" t="s">
        <v>2427</v>
      </c>
      <c r="D376" s="38" t="s">
        <v>2428</v>
      </c>
      <c r="E376" s="38" t="s">
        <v>2429</v>
      </c>
      <c r="F376" s="40" t="n">
        <v>2512300890</v>
      </c>
      <c r="G376" s="179" t="s">
        <v>2430</v>
      </c>
      <c r="H376" s="179" t="s">
        <v>2431</v>
      </c>
      <c r="I376" s="38" t="s">
        <v>2432</v>
      </c>
      <c r="J376" s="38" t="s">
        <v>37</v>
      </c>
      <c r="K376" s="38" t="s">
        <v>2433</v>
      </c>
      <c r="L376" s="38" t="s">
        <v>460</v>
      </c>
      <c r="M376" s="38" t="s">
        <v>2434</v>
      </c>
      <c r="N376" s="38" t="s">
        <v>1640</v>
      </c>
      <c r="O376" s="38" t="s">
        <v>2435</v>
      </c>
      <c r="P376" s="40"/>
      <c r="Q376" s="40"/>
      <c r="R376" s="40"/>
      <c r="S376" s="40"/>
      <c r="T376" s="38" t="s">
        <v>2436</v>
      </c>
      <c r="U376" s="38" t="s">
        <v>2437</v>
      </c>
    </row>
    <row r="377" s="31" customFormat="true" ht="313.5" hidden="false" customHeight="true" outlineLevel="0" collapsed="false">
      <c r="B377" s="49" t="n">
        <v>248</v>
      </c>
      <c r="C377" s="179" t="s">
        <v>2438</v>
      </c>
      <c r="D377" s="38" t="s">
        <v>2428</v>
      </c>
      <c r="E377" s="38" t="s">
        <v>2439</v>
      </c>
      <c r="F377" s="40" t="n">
        <v>2512300787</v>
      </c>
      <c r="G377" s="179" t="s">
        <v>2440</v>
      </c>
      <c r="H377" s="179" t="s">
        <v>2441</v>
      </c>
      <c r="I377" s="38" t="s">
        <v>2432</v>
      </c>
      <c r="J377" s="38" t="s">
        <v>37</v>
      </c>
      <c r="K377" s="38" t="s">
        <v>2442</v>
      </c>
      <c r="L377" s="38" t="s">
        <v>460</v>
      </c>
      <c r="M377" s="38" t="s">
        <v>2434</v>
      </c>
      <c r="N377" s="38" t="s">
        <v>1640</v>
      </c>
      <c r="O377" s="38" t="s">
        <v>2435</v>
      </c>
      <c r="P377" s="40"/>
      <c r="Q377" s="40"/>
      <c r="R377" s="40"/>
      <c r="S377" s="40"/>
      <c r="T377" s="38" t="s">
        <v>2436</v>
      </c>
      <c r="U377" s="38" t="s">
        <v>2437</v>
      </c>
    </row>
    <row r="378" s="31" customFormat="true" ht="330.75" hidden="false" customHeight="true" outlineLevel="0" collapsed="false">
      <c r="B378" s="49" t="n">
        <v>249</v>
      </c>
      <c r="C378" s="179" t="s">
        <v>2443</v>
      </c>
      <c r="D378" s="38" t="s">
        <v>2428</v>
      </c>
      <c r="E378" s="38" t="s">
        <v>2444</v>
      </c>
      <c r="F378" s="40" t="n">
        <v>2512300811</v>
      </c>
      <c r="G378" s="179" t="s">
        <v>2445</v>
      </c>
      <c r="H378" s="179" t="s">
        <v>2446</v>
      </c>
      <c r="I378" s="38" t="s">
        <v>2432</v>
      </c>
      <c r="J378" s="38" t="s">
        <v>37</v>
      </c>
      <c r="K378" s="38" t="s">
        <v>2442</v>
      </c>
      <c r="L378" s="38" t="s">
        <v>460</v>
      </c>
      <c r="M378" s="38" t="s">
        <v>2434</v>
      </c>
      <c r="N378" s="38" t="s">
        <v>1640</v>
      </c>
      <c r="O378" s="40"/>
      <c r="P378" s="40"/>
      <c r="Q378" s="40"/>
      <c r="R378" s="40"/>
      <c r="S378" s="40"/>
      <c r="T378" s="38" t="s">
        <v>2436</v>
      </c>
      <c r="U378" s="38" t="s">
        <v>2437</v>
      </c>
    </row>
    <row r="379" s="31" customFormat="true" ht="348" hidden="false" customHeight="true" outlineLevel="0" collapsed="false">
      <c r="B379" s="49" t="n">
        <v>250</v>
      </c>
      <c r="C379" s="179" t="s">
        <v>2447</v>
      </c>
      <c r="D379" s="38" t="s">
        <v>2428</v>
      </c>
      <c r="E379" s="179" t="s">
        <v>2448</v>
      </c>
      <c r="F379" s="40" t="n">
        <v>2512300843</v>
      </c>
      <c r="G379" s="179" t="s">
        <v>2449</v>
      </c>
      <c r="H379" s="179" t="s">
        <v>2450</v>
      </c>
      <c r="I379" s="38" t="s">
        <v>2432</v>
      </c>
      <c r="J379" s="38" t="s">
        <v>37</v>
      </c>
      <c r="K379" s="38" t="s">
        <v>2442</v>
      </c>
      <c r="L379" s="38" t="s">
        <v>460</v>
      </c>
      <c r="M379" s="38" t="s">
        <v>2434</v>
      </c>
      <c r="N379" s="38" t="s">
        <v>1640</v>
      </c>
      <c r="O379" s="40"/>
      <c r="P379" s="40"/>
      <c r="Q379" s="40"/>
      <c r="R379" s="40"/>
      <c r="S379" s="40"/>
      <c r="T379" s="38" t="s">
        <v>2436</v>
      </c>
      <c r="U379" s="38" t="s">
        <v>2437</v>
      </c>
    </row>
    <row r="380" s="31" customFormat="true" ht="195.75" hidden="false" customHeight="true" outlineLevel="0" collapsed="false">
      <c r="B380" s="49" t="n">
        <v>251</v>
      </c>
      <c r="C380" s="179" t="s">
        <v>2451</v>
      </c>
      <c r="D380" s="38" t="s">
        <v>2428</v>
      </c>
      <c r="E380" s="38" t="s">
        <v>2452</v>
      </c>
      <c r="F380" s="40" t="n">
        <v>2512300882</v>
      </c>
      <c r="G380" s="179" t="s">
        <v>2453</v>
      </c>
      <c r="H380" s="179" t="s">
        <v>2454</v>
      </c>
      <c r="I380" s="38" t="s">
        <v>2432</v>
      </c>
      <c r="J380" s="38" t="s">
        <v>37</v>
      </c>
      <c r="K380" s="38" t="s">
        <v>2442</v>
      </c>
      <c r="L380" s="38" t="s">
        <v>460</v>
      </c>
      <c r="M380" s="38" t="s">
        <v>2434</v>
      </c>
      <c r="N380" s="38" t="s">
        <v>1640</v>
      </c>
      <c r="O380" s="38" t="s">
        <v>2435</v>
      </c>
      <c r="P380" s="40"/>
      <c r="Q380" s="40"/>
      <c r="R380" s="40"/>
      <c r="S380" s="40"/>
      <c r="T380" s="38" t="s">
        <v>2436</v>
      </c>
      <c r="U380" s="38" t="s">
        <v>2437</v>
      </c>
    </row>
    <row r="381" s="31" customFormat="true" ht="408.75" hidden="false" customHeight="true" outlineLevel="0" collapsed="false">
      <c r="B381" s="49" t="n">
        <v>252</v>
      </c>
      <c r="C381" s="179" t="s">
        <v>2455</v>
      </c>
      <c r="D381" s="38" t="s">
        <v>2428</v>
      </c>
      <c r="E381" s="38" t="s">
        <v>2456</v>
      </c>
      <c r="F381" s="40" t="n">
        <v>2512300829</v>
      </c>
      <c r="G381" s="179" t="s">
        <v>2457</v>
      </c>
      <c r="H381" s="179" t="s">
        <v>2458</v>
      </c>
      <c r="I381" s="38" t="s">
        <v>2432</v>
      </c>
      <c r="J381" s="38" t="s">
        <v>37</v>
      </c>
      <c r="K381" s="38" t="s">
        <v>2433</v>
      </c>
      <c r="L381" s="38" t="s">
        <v>460</v>
      </c>
      <c r="M381" s="38" t="s">
        <v>2434</v>
      </c>
      <c r="N381" s="38" t="s">
        <v>1640</v>
      </c>
      <c r="O381" s="38" t="s">
        <v>2435</v>
      </c>
      <c r="P381" s="40"/>
      <c r="Q381" s="40"/>
      <c r="R381" s="40"/>
      <c r="S381" s="40"/>
      <c r="T381" s="38" t="s">
        <v>2436</v>
      </c>
      <c r="U381" s="38" t="s">
        <v>2437</v>
      </c>
    </row>
    <row r="382" s="31" customFormat="true" ht="288" hidden="false" customHeight="true" outlineLevel="0" collapsed="false">
      <c r="B382" s="49" t="n">
        <v>253</v>
      </c>
      <c r="C382" s="179" t="s">
        <v>2459</v>
      </c>
      <c r="D382" s="38" t="s">
        <v>2428</v>
      </c>
      <c r="E382" s="38" t="s">
        <v>2460</v>
      </c>
      <c r="F382" s="40" t="n">
        <v>2512300730</v>
      </c>
      <c r="G382" s="179" t="s">
        <v>2461</v>
      </c>
      <c r="H382" s="179" t="s">
        <v>2462</v>
      </c>
      <c r="I382" s="38" t="s">
        <v>2432</v>
      </c>
      <c r="J382" s="38" t="s">
        <v>37</v>
      </c>
      <c r="K382" s="38" t="s">
        <v>2433</v>
      </c>
      <c r="L382" s="38" t="s">
        <v>460</v>
      </c>
      <c r="M382" s="38" t="s">
        <v>2434</v>
      </c>
      <c r="N382" s="38" t="s">
        <v>1640</v>
      </c>
      <c r="O382" s="38" t="s">
        <v>2435</v>
      </c>
      <c r="P382" s="40"/>
      <c r="Q382" s="40"/>
      <c r="R382" s="40"/>
      <c r="S382" s="40"/>
      <c r="T382" s="38" t="s">
        <v>2436</v>
      </c>
      <c r="U382" s="38" t="s">
        <v>2437</v>
      </c>
    </row>
    <row r="383" s="31" customFormat="true" ht="307.5" hidden="false" customHeight="true" outlineLevel="0" collapsed="false">
      <c r="B383" s="49" t="n">
        <v>254</v>
      </c>
      <c r="C383" s="179" t="s">
        <v>2463</v>
      </c>
      <c r="D383" s="38" t="s">
        <v>2428</v>
      </c>
      <c r="E383" s="38" t="s">
        <v>2464</v>
      </c>
      <c r="F383" s="40" t="n">
        <v>2512300850</v>
      </c>
      <c r="G383" s="179" t="s">
        <v>2465</v>
      </c>
      <c r="H383" s="179" t="s">
        <v>2466</v>
      </c>
      <c r="I383" s="38" t="s">
        <v>2432</v>
      </c>
      <c r="J383" s="38" t="s">
        <v>37</v>
      </c>
      <c r="K383" s="38" t="s">
        <v>2442</v>
      </c>
      <c r="L383" s="38" t="s">
        <v>460</v>
      </c>
      <c r="M383" s="38" t="s">
        <v>2434</v>
      </c>
      <c r="N383" s="38" t="s">
        <v>1640</v>
      </c>
      <c r="O383" s="38" t="s">
        <v>2435</v>
      </c>
      <c r="P383" s="40"/>
      <c r="Q383" s="40"/>
      <c r="R383" s="40"/>
      <c r="S383" s="40"/>
      <c r="T383" s="38" t="s">
        <v>2436</v>
      </c>
      <c r="U383" s="38" t="s">
        <v>2437</v>
      </c>
    </row>
    <row r="384" s="31" customFormat="true" ht="251.25" hidden="false" customHeight="true" outlineLevel="0" collapsed="false">
      <c r="B384" s="49" t="n">
        <v>255</v>
      </c>
      <c r="C384" s="179" t="s">
        <v>2467</v>
      </c>
      <c r="D384" s="38" t="s">
        <v>2428</v>
      </c>
      <c r="E384" s="38" t="s">
        <v>2468</v>
      </c>
      <c r="F384" s="40" t="n">
        <v>2512300963</v>
      </c>
      <c r="G384" s="179" t="s">
        <v>2469</v>
      </c>
      <c r="H384" s="179" t="s">
        <v>2470</v>
      </c>
      <c r="I384" s="38" t="s">
        <v>2432</v>
      </c>
      <c r="J384" s="38" t="s">
        <v>37</v>
      </c>
      <c r="K384" s="38" t="s">
        <v>2433</v>
      </c>
      <c r="L384" s="38" t="s">
        <v>460</v>
      </c>
      <c r="M384" s="38" t="s">
        <v>2434</v>
      </c>
      <c r="N384" s="38" t="s">
        <v>1640</v>
      </c>
      <c r="O384" s="38" t="s">
        <v>2435</v>
      </c>
      <c r="P384" s="40"/>
      <c r="Q384" s="40"/>
      <c r="R384" s="40"/>
      <c r="S384" s="40"/>
      <c r="T384" s="38" t="s">
        <v>2436</v>
      </c>
      <c r="U384" s="38" t="s">
        <v>2437</v>
      </c>
    </row>
    <row r="385" s="31" customFormat="true" ht="378" hidden="false" customHeight="true" outlineLevel="0" collapsed="false">
      <c r="B385" s="49" t="n">
        <v>256</v>
      </c>
      <c r="C385" s="179" t="s">
        <v>2471</v>
      </c>
      <c r="D385" s="38" t="s">
        <v>2428</v>
      </c>
      <c r="E385" s="38" t="s">
        <v>2472</v>
      </c>
      <c r="F385" s="40" t="n">
        <v>2512300956</v>
      </c>
      <c r="G385" s="179" t="s">
        <v>2473</v>
      </c>
      <c r="H385" s="179" t="s">
        <v>2474</v>
      </c>
      <c r="I385" s="38" t="s">
        <v>2432</v>
      </c>
      <c r="J385" s="38" t="s">
        <v>37</v>
      </c>
      <c r="K385" s="38" t="s">
        <v>2433</v>
      </c>
      <c r="L385" s="38" t="s">
        <v>460</v>
      </c>
      <c r="M385" s="38" t="s">
        <v>2434</v>
      </c>
      <c r="N385" s="38" t="s">
        <v>1640</v>
      </c>
      <c r="O385" s="38" t="s">
        <v>2435</v>
      </c>
      <c r="P385" s="40"/>
      <c r="Q385" s="40"/>
      <c r="R385" s="40"/>
      <c r="S385" s="40"/>
      <c r="T385" s="38" t="s">
        <v>2436</v>
      </c>
      <c r="U385" s="38" t="s">
        <v>2437</v>
      </c>
    </row>
    <row r="386" s="31" customFormat="true" ht="322.5" hidden="false" customHeight="true" outlineLevel="0" collapsed="false">
      <c r="B386" s="49" t="n">
        <v>257</v>
      </c>
      <c r="C386" s="179" t="s">
        <v>2475</v>
      </c>
      <c r="D386" s="38" t="s">
        <v>2428</v>
      </c>
      <c r="E386" s="38" t="s">
        <v>2476</v>
      </c>
      <c r="F386" s="40" t="n">
        <v>2512302512</v>
      </c>
      <c r="G386" s="179" t="s">
        <v>2477</v>
      </c>
      <c r="H386" s="179" t="s">
        <v>2478</v>
      </c>
      <c r="I386" s="38" t="s">
        <v>2432</v>
      </c>
      <c r="J386" s="38" t="s">
        <v>37</v>
      </c>
      <c r="K386" s="38" t="s">
        <v>2442</v>
      </c>
      <c r="L386" s="38" t="s">
        <v>460</v>
      </c>
      <c r="M386" s="38" t="s">
        <v>2434</v>
      </c>
      <c r="N386" s="38" t="s">
        <v>1640</v>
      </c>
      <c r="O386" s="38" t="s">
        <v>2435</v>
      </c>
      <c r="P386" s="40"/>
      <c r="Q386" s="40"/>
      <c r="R386" s="40"/>
      <c r="S386" s="40"/>
      <c r="T386" s="38" t="s">
        <v>2436</v>
      </c>
      <c r="U386" s="38" t="s">
        <v>2437</v>
      </c>
    </row>
    <row r="387" s="31" customFormat="true" ht="409.5" hidden="false" customHeight="true" outlineLevel="0" collapsed="false">
      <c r="B387" s="49" t="n">
        <v>258</v>
      </c>
      <c r="C387" s="179" t="s">
        <v>2479</v>
      </c>
      <c r="D387" s="38" t="s">
        <v>2428</v>
      </c>
      <c r="E387" s="38" t="s">
        <v>2480</v>
      </c>
      <c r="F387" s="40" t="n">
        <v>2512301004</v>
      </c>
      <c r="G387" s="179" t="s">
        <v>2481</v>
      </c>
      <c r="H387" s="40"/>
      <c r="I387" s="38" t="s">
        <v>2432</v>
      </c>
      <c r="J387" s="38" t="s">
        <v>37</v>
      </c>
      <c r="K387" s="38" t="s">
        <v>2442</v>
      </c>
      <c r="L387" s="38" t="s">
        <v>460</v>
      </c>
      <c r="M387" s="38" t="s">
        <v>2434</v>
      </c>
      <c r="N387" s="38" t="s">
        <v>1640</v>
      </c>
      <c r="O387" s="38" t="s">
        <v>2435</v>
      </c>
      <c r="P387" s="40"/>
      <c r="Q387" s="40"/>
      <c r="R387" s="40"/>
      <c r="S387" s="40"/>
      <c r="T387" s="38" t="s">
        <v>2436</v>
      </c>
      <c r="U387" s="38" t="s">
        <v>2437</v>
      </c>
    </row>
    <row r="388" s="31" customFormat="true" ht="47.25" hidden="false" customHeight="true" outlineLevel="0" collapsed="false">
      <c r="B388" s="177" t="s">
        <v>2482</v>
      </c>
      <c r="C388" s="177"/>
      <c r="D388" s="177"/>
      <c r="E388" s="177"/>
      <c r="F388" s="177"/>
      <c r="G388" s="177"/>
      <c r="H388" s="177"/>
      <c r="I388" s="177"/>
      <c r="J388" s="177"/>
      <c r="K388" s="177"/>
      <c r="L388" s="177"/>
      <c r="M388" s="177"/>
      <c r="N388" s="177"/>
      <c r="O388" s="177"/>
      <c r="P388" s="177"/>
      <c r="Q388" s="177"/>
      <c r="R388" s="177"/>
      <c r="S388" s="177"/>
      <c r="T388" s="177"/>
      <c r="U388" s="177"/>
    </row>
    <row r="389" s="31" customFormat="true" ht="409.6" hidden="false" customHeight="false" outlineLevel="0" collapsed="false">
      <c r="B389" s="49" t="n">
        <v>259</v>
      </c>
      <c r="C389" s="29" t="s">
        <v>2483</v>
      </c>
      <c r="D389" s="29" t="s">
        <v>2484</v>
      </c>
      <c r="E389" s="29" t="s">
        <v>2485</v>
      </c>
      <c r="F389" s="29" t="n">
        <v>2513002208</v>
      </c>
      <c r="G389" s="29" t="s">
        <v>2486</v>
      </c>
      <c r="H389" s="29" t="s">
        <v>74</v>
      </c>
      <c r="I389" s="29" t="s">
        <v>2487</v>
      </c>
      <c r="J389" s="29" t="s">
        <v>37</v>
      </c>
      <c r="K389" s="29" t="s">
        <v>2488</v>
      </c>
      <c r="L389" s="29" t="s">
        <v>460</v>
      </c>
      <c r="M389" s="29" t="s">
        <v>574</v>
      </c>
      <c r="N389" s="29" t="s">
        <v>2016</v>
      </c>
      <c r="O389" s="29" t="s">
        <v>74</v>
      </c>
      <c r="P389" s="29" t="n">
        <v>1953</v>
      </c>
      <c r="Q389" s="86" t="s">
        <v>2489</v>
      </c>
      <c r="R389" s="29"/>
      <c r="S389" s="29" t="s">
        <v>2490</v>
      </c>
      <c r="T389" s="29" t="s">
        <v>2491</v>
      </c>
      <c r="U389" s="29" t="s">
        <v>2492</v>
      </c>
    </row>
    <row r="390" s="31" customFormat="true" ht="409.6" hidden="false" customHeight="false" outlineLevel="0" collapsed="false">
      <c r="B390" s="49" t="n">
        <v>260</v>
      </c>
      <c r="C390" s="29" t="s">
        <v>2493</v>
      </c>
      <c r="D390" s="29" t="s">
        <v>2484</v>
      </c>
      <c r="E390" s="29" t="s">
        <v>2494</v>
      </c>
      <c r="F390" s="29" t="n">
        <v>2513002208</v>
      </c>
      <c r="G390" s="29" t="s">
        <v>2495</v>
      </c>
      <c r="H390" s="29" t="s">
        <v>74</v>
      </c>
      <c r="I390" s="29" t="s">
        <v>2487</v>
      </c>
      <c r="J390" s="29" t="s">
        <v>37</v>
      </c>
      <c r="K390" s="29" t="s">
        <v>2488</v>
      </c>
      <c r="L390" s="29" t="s">
        <v>460</v>
      </c>
      <c r="M390" s="29" t="s">
        <v>574</v>
      </c>
      <c r="N390" s="29" t="s">
        <v>2016</v>
      </c>
      <c r="O390" s="29" t="s">
        <v>74</v>
      </c>
      <c r="P390" s="29" t="n">
        <v>1955</v>
      </c>
      <c r="Q390" s="86" t="s">
        <v>2496</v>
      </c>
      <c r="R390" s="29"/>
      <c r="S390" s="29" t="s">
        <v>2490</v>
      </c>
      <c r="T390" s="29" t="s">
        <v>2491</v>
      </c>
      <c r="U390" s="29" t="s">
        <v>2492</v>
      </c>
    </row>
    <row r="391" s="31" customFormat="true" ht="409.6" hidden="false" customHeight="false" outlineLevel="0" collapsed="false">
      <c r="B391" s="49" t="n">
        <v>261</v>
      </c>
      <c r="C391" s="29" t="s">
        <v>2497</v>
      </c>
      <c r="D391" s="29" t="s">
        <v>2484</v>
      </c>
      <c r="E391" s="29" t="s">
        <v>2498</v>
      </c>
      <c r="F391" s="29" t="n">
        <v>2513003427</v>
      </c>
      <c r="G391" s="29" t="s">
        <v>2499</v>
      </c>
      <c r="H391" s="29" t="s">
        <v>74</v>
      </c>
      <c r="I391" s="29" t="s">
        <v>2487</v>
      </c>
      <c r="J391" s="29" t="s">
        <v>37</v>
      </c>
      <c r="K391" s="29" t="s">
        <v>2488</v>
      </c>
      <c r="L391" s="29" t="s">
        <v>460</v>
      </c>
      <c r="M391" s="29" t="s">
        <v>574</v>
      </c>
      <c r="N391" s="29" t="s">
        <v>2016</v>
      </c>
      <c r="O391" s="29" t="s">
        <v>74</v>
      </c>
      <c r="P391" s="29" t="s">
        <v>1884</v>
      </c>
      <c r="Q391" s="29" t="s">
        <v>2500</v>
      </c>
      <c r="R391" s="29"/>
      <c r="S391" s="29" t="s">
        <v>2490</v>
      </c>
      <c r="T391" s="29" t="s">
        <v>2501</v>
      </c>
      <c r="U391" s="29" t="s">
        <v>2502</v>
      </c>
    </row>
    <row r="392" s="31" customFormat="true" ht="409.6" hidden="false" customHeight="false" outlineLevel="0" collapsed="false">
      <c r="B392" s="49" t="n">
        <v>262</v>
      </c>
      <c r="C392" s="29" t="s">
        <v>2503</v>
      </c>
      <c r="D392" s="29" t="s">
        <v>2484</v>
      </c>
      <c r="E392" s="29" t="s">
        <v>2504</v>
      </c>
      <c r="F392" s="29" t="n">
        <v>2513003427</v>
      </c>
      <c r="G392" s="29" t="s">
        <v>2505</v>
      </c>
      <c r="H392" s="29" t="s">
        <v>74</v>
      </c>
      <c r="I392" s="29" t="s">
        <v>2487</v>
      </c>
      <c r="J392" s="29" t="s">
        <v>37</v>
      </c>
      <c r="K392" s="29" t="s">
        <v>2488</v>
      </c>
      <c r="L392" s="29" t="s">
        <v>460</v>
      </c>
      <c r="M392" s="29" t="s">
        <v>574</v>
      </c>
      <c r="N392" s="29" t="s">
        <v>2016</v>
      </c>
      <c r="O392" s="29" t="s">
        <v>74</v>
      </c>
      <c r="P392" s="29" t="n">
        <v>1970</v>
      </c>
      <c r="Q392" s="29" t="s">
        <v>2506</v>
      </c>
      <c r="R392" s="29"/>
      <c r="S392" s="29" t="s">
        <v>2490</v>
      </c>
      <c r="T392" s="29" t="s">
        <v>2501</v>
      </c>
      <c r="U392" s="29" t="s">
        <v>2502</v>
      </c>
    </row>
    <row r="393" s="31" customFormat="true" ht="409.6" hidden="false" customHeight="false" outlineLevel="0" collapsed="false">
      <c r="B393" s="49" t="n">
        <v>263</v>
      </c>
      <c r="C393" s="29" t="s">
        <v>2507</v>
      </c>
      <c r="D393" s="29" t="s">
        <v>2484</v>
      </c>
      <c r="E393" s="29" t="s">
        <v>2508</v>
      </c>
      <c r="F393" s="29" t="n">
        <v>2501009985</v>
      </c>
      <c r="G393" s="29" t="s">
        <v>2509</v>
      </c>
      <c r="H393" s="29" t="s">
        <v>74</v>
      </c>
      <c r="I393" s="29" t="s">
        <v>2487</v>
      </c>
      <c r="J393" s="29" t="s">
        <v>37</v>
      </c>
      <c r="K393" s="29" t="s">
        <v>2488</v>
      </c>
      <c r="L393" s="29" t="s">
        <v>460</v>
      </c>
      <c r="M393" s="29" t="s">
        <v>574</v>
      </c>
      <c r="N393" s="29" t="s">
        <v>2016</v>
      </c>
      <c r="O393" s="29" t="s">
        <v>74</v>
      </c>
      <c r="P393" s="29" t="n">
        <v>1956</v>
      </c>
      <c r="Q393" s="29"/>
      <c r="R393" s="29"/>
      <c r="S393" s="29" t="s">
        <v>2490</v>
      </c>
      <c r="T393" s="29" t="s">
        <v>2510</v>
      </c>
      <c r="U393" s="29" t="s">
        <v>2502</v>
      </c>
    </row>
    <row r="394" s="31" customFormat="true" ht="409.6" hidden="false" customHeight="false" outlineLevel="0" collapsed="false">
      <c r="B394" s="49" t="n">
        <v>264</v>
      </c>
      <c r="C394" s="29" t="s">
        <v>2511</v>
      </c>
      <c r="D394" s="29" t="s">
        <v>2484</v>
      </c>
      <c r="E394" s="29" t="s">
        <v>2512</v>
      </c>
      <c r="F394" s="29" t="n">
        <v>2513003434</v>
      </c>
      <c r="G394" s="29" t="s">
        <v>2513</v>
      </c>
      <c r="H394" s="29" t="s">
        <v>74</v>
      </c>
      <c r="I394" s="29" t="s">
        <v>2487</v>
      </c>
      <c r="J394" s="29" t="s">
        <v>37</v>
      </c>
      <c r="K394" s="29" t="s">
        <v>2488</v>
      </c>
      <c r="L394" s="29" t="s">
        <v>460</v>
      </c>
      <c r="M394" s="29" t="s">
        <v>574</v>
      </c>
      <c r="N394" s="29" t="s">
        <v>2016</v>
      </c>
      <c r="O394" s="29" t="s">
        <v>74</v>
      </c>
      <c r="P394" s="29" t="n">
        <v>1982</v>
      </c>
      <c r="Q394" s="29" t="s">
        <v>2514</v>
      </c>
      <c r="R394" s="29"/>
      <c r="S394" s="29" t="s">
        <v>2490</v>
      </c>
      <c r="T394" s="29" t="s">
        <v>2515</v>
      </c>
      <c r="U394" s="29" t="s">
        <v>2502</v>
      </c>
    </row>
    <row r="395" s="31" customFormat="true" ht="57.75" hidden="false" customHeight="true" outlineLevel="0" collapsed="false">
      <c r="B395" s="177" t="s">
        <v>2516</v>
      </c>
      <c r="C395" s="177"/>
      <c r="D395" s="177"/>
      <c r="E395" s="177"/>
      <c r="F395" s="177"/>
      <c r="G395" s="177"/>
      <c r="H395" s="177"/>
      <c r="I395" s="177"/>
      <c r="J395" s="177"/>
      <c r="K395" s="177"/>
      <c r="L395" s="177"/>
      <c r="M395" s="177"/>
      <c r="N395" s="177"/>
      <c r="O395" s="177"/>
      <c r="P395" s="177"/>
      <c r="Q395" s="177"/>
      <c r="R395" s="177"/>
      <c r="S395" s="177"/>
      <c r="T395" s="177"/>
      <c r="U395" s="177"/>
    </row>
    <row r="396" s="31" customFormat="true" ht="409.6" hidden="false" customHeight="false" outlineLevel="0" collapsed="false">
      <c r="B396" s="32" t="n">
        <v>265</v>
      </c>
      <c r="C396" s="29" t="s">
        <v>2517</v>
      </c>
      <c r="D396" s="29" t="s">
        <v>2518</v>
      </c>
      <c r="E396" s="29" t="s">
        <v>2519</v>
      </c>
      <c r="F396" s="29" t="n">
        <v>2514004913</v>
      </c>
      <c r="G396" s="29" t="s">
        <v>2520</v>
      </c>
      <c r="H396" s="150" t="s">
        <v>2521</v>
      </c>
      <c r="I396" s="29" t="s">
        <v>2522</v>
      </c>
      <c r="J396" s="29" t="s">
        <v>37</v>
      </c>
      <c r="K396" s="29" t="s">
        <v>2523</v>
      </c>
      <c r="L396" s="29" t="s">
        <v>1638</v>
      </c>
      <c r="M396" s="29" t="s">
        <v>2524</v>
      </c>
      <c r="N396" s="29" t="s">
        <v>2525</v>
      </c>
      <c r="O396" s="29" t="s">
        <v>74</v>
      </c>
      <c r="P396" s="29"/>
      <c r="Q396" s="29"/>
      <c r="R396" s="29" t="s">
        <v>2526</v>
      </c>
      <c r="S396" s="29" t="s">
        <v>2527</v>
      </c>
      <c r="T396" s="29" t="s">
        <v>162</v>
      </c>
      <c r="U396" s="29" t="s">
        <v>2528</v>
      </c>
    </row>
    <row r="397" s="31" customFormat="true" ht="282" hidden="false" customHeight="false" outlineLevel="0" collapsed="false">
      <c r="B397" s="32" t="n">
        <v>266</v>
      </c>
      <c r="C397" s="29" t="s">
        <v>2529</v>
      </c>
      <c r="D397" s="29" t="s">
        <v>2518</v>
      </c>
      <c r="E397" s="29" t="s">
        <v>2530</v>
      </c>
      <c r="F397" s="29" t="n">
        <v>2514004906</v>
      </c>
      <c r="G397" s="29" t="s">
        <v>2531</v>
      </c>
      <c r="H397" s="29" t="s">
        <v>2532</v>
      </c>
      <c r="I397" s="29" t="s">
        <v>2533</v>
      </c>
      <c r="J397" s="29" t="s">
        <v>68</v>
      </c>
      <c r="K397" s="29" t="s">
        <v>2534</v>
      </c>
      <c r="L397" s="29" t="s">
        <v>1638</v>
      </c>
      <c r="M397" s="29" t="s">
        <v>2535</v>
      </c>
      <c r="N397" s="29" t="s">
        <v>2525</v>
      </c>
      <c r="O397" s="29" t="s">
        <v>74</v>
      </c>
      <c r="P397" s="29"/>
      <c r="Q397" s="29"/>
      <c r="R397" s="29" t="s">
        <v>2536</v>
      </c>
      <c r="S397" s="29" t="s">
        <v>2527</v>
      </c>
      <c r="T397" s="29" t="s">
        <v>162</v>
      </c>
      <c r="U397" s="29" t="s">
        <v>2528</v>
      </c>
    </row>
    <row r="398" s="31" customFormat="true" ht="409.6" hidden="false" customHeight="false" outlineLevel="0" collapsed="false">
      <c r="B398" s="32" t="n">
        <v>267</v>
      </c>
      <c r="C398" s="29" t="s">
        <v>2537</v>
      </c>
      <c r="D398" s="29" t="s">
        <v>2538</v>
      </c>
      <c r="E398" s="29" t="s">
        <v>2539</v>
      </c>
      <c r="F398" s="29" t="s">
        <v>2540</v>
      </c>
      <c r="G398" s="29" t="s">
        <v>2541</v>
      </c>
      <c r="H398" s="118" t="s">
        <v>2542</v>
      </c>
      <c r="I398" s="29" t="s">
        <v>2543</v>
      </c>
      <c r="J398" s="29" t="s">
        <v>68</v>
      </c>
      <c r="K398" s="29" t="s">
        <v>2544</v>
      </c>
      <c r="L398" s="29" t="s">
        <v>1638</v>
      </c>
      <c r="M398" s="29" t="s">
        <v>2545</v>
      </c>
      <c r="N398" s="29" t="s">
        <v>2525</v>
      </c>
      <c r="O398" s="29" t="s">
        <v>74</v>
      </c>
      <c r="P398" s="29"/>
      <c r="Q398" s="29"/>
      <c r="R398" s="29" t="s">
        <v>2546</v>
      </c>
      <c r="S398" s="29" t="s">
        <v>2527</v>
      </c>
      <c r="T398" s="29" t="s">
        <v>162</v>
      </c>
      <c r="U398" s="29" t="s">
        <v>2528</v>
      </c>
    </row>
    <row r="399" s="31" customFormat="true" ht="394.8" hidden="false" customHeight="false" outlineLevel="0" collapsed="false">
      <c r="B399" s="32" t="n">
        <v>268</v>
      </c>
      <c r="C399" s="29" t="s">
        <v>2547</v>
      </c>
      <c r="D399" s="29" t="s">
        <v>2518</v>
      </c>
      <c r="E399" s="29" t="s">
        <v>2548</v>
      </c>
      <c r="F399" s="29" t="n">
        <v>2514004938</v>
      </c>
      <c r="G399" s="29" t="s">
        <v>2549</v>
      </c>
      <c r="H399" s="29" t="s">
        <v>2550</v>
      </c>
      <c r="I399" s="29" t="s">
        <v>2551</v>
      </c>
      <c r="J399" s="29" t="s">
        <v>37</v>
      </c>
      <c r="K399" s="29" t="s">
        <v>2552</v>
      </c>
      <c r="L399" s="29" t="s">
        <v>460</v>
      </c>
      <c r="M399" s="29" t="s">
        <v>2553</v>
      </c>
      <c r="N399" s="29" t="s">
        <v>2525</v>
      </c>
      <c r="O399" s="29" t="s">
        <v>378</v>
      </c>
      <c r="P399" s="29"/>
      <c r="Q399" s="29"/>
      <c r="R399" s="29" t="s">
        <v>2554</v>
      </c>
      <c r="S399" s="29" t="s">
        <v>2527</v>
      </c>
      <c r="T399" s="29" t="s">
        <v>292</v>
      </c>
      <c r="U399" s="29" t="s">
        <v>1661</v>
      </c>
    </row>
    <row r="400" s="31" customFormat="true" ht="409.6" hidden="false" customHeight="false" outlineLevel="0" collapsed="false">
      <c r="B400" s="32" t="n">
        <v>269</v>
      </c>
      <c r="C400" s="227" t="s">
        <v>2555</v>
      </c>
      <c r="D400" s="29" t="s">
        <v>2518</v>
      </c>
      <c r="E400" s="29" t="s">
        <v>2556</v>
      </c>
      <c r="F400" s="29" t="n">
        <v>2514004977</v>
      </c>
      <c r="G400" s="29" t="s">
        <v>2557</v>
      </c>
      <c r="H400" s="29" t="s">
        <v>2558</v>
      </c>
      <c r="I400" s="29" t="s">
        <v>2551</v>
      </c>
      <c r="J400" s="29" t="s">
        <v>68</v>
      </c>
      <c r="K400" s="29" t="s">
        <v>2559</v>
      </c>
      <c r="L400" s="29" t="s">
        <v>1638</v>
      </c>
      <c r="M400" s="29" t="s">
        <v>2560</v>
      </c>
      <c r="N400" s="29" t="s">
        <v>2525</v>
      </c>
      <c r="O400" s="29" t="s">
        <v>74</v>
      </c>
      <c r="P400" s="29"/>
      <c r="Q400" s="29"/>
      <c r="R400" s="29" t="s">
        <v>2561</v>
      </c>
      <c r="S400" s="29" t="s">
        <v>2527</v>
      </c>
      <c r="T400" s="29" t="s">
        <v>2436</v>
      </c>
      <c r="U400" s="29" t="s">
        <v>2528</v>
      </c>
    </row>
    <row r="401" s="31" customFormat="true" ht="409.6" hidden="false" customHeight="false" outlineLevel="0" collapsed="false">
      <c r="B401" s="32" t="n">
        <v>270</v>
      </c>
      <c r="C401" s="29" t="s">
        <v>2562</v>
      </c>
      <c r="D401" s="29" t="s">
        <v>2518</v>
      </c>
      <c r="E401" s="29" t="s">
        <v>2563</v>
      </c>
      <c r="F401" s="29" t="n">
        <v>2514004960</v>
      </c>
      <c r="G401" s="29" t="s">
        <v>2564</v>
      </c>
      <c r="H401" s="29" t="s">
        <v>2565</v>
      </c>
      <c r="I401" s="29" t="s">
        <v>2551</v>
      </c>
      <c r="J401" s="29" t="s">
        <v>37</v>
      </c>
      <c r="K401" s="29" t="s">
        <v>2566</v>
      </c>
      <c r="L401" s="29" t="s">
        <v>1638</v>
      </c>
      <c r="M401" s="29" t="s">
        <v>2567</v>
      </c>
      <c r="N401" s="29" t="s">
        <v>2525</v>
      </c>
      <c r="O401" s="29" t="s">
        <v>74</v>
      </c>
      <c r="P401" s="29" t="n">
        <v>1966</v>
      </c>
      <c r="Q401" s="29"/>
      <c r="R401" s="29" t="s">
        <v>74</v>
      </c>
      <c r="S401" s="29" t="s">
        <v>2527</v>
      </c>
      <c r="T401" s="29" t="s">
        <v>2568</v>
      </c>
      <c r="U401" s="29" t="s">
        <v>1661</v>
      </c>
    </row>
    <row r="402" s="31" customFormat="true" ht="409.6" hidden="false" customHeight="false" outlineLevel="0" collapsed="false">
      <c r="B402" s="32" t="n">
        <v>271</v>
      </c>
      <c r="C402" s="29" t="s">
        <v>2569</v>
      </c>
      <c r="D402" s="29" t="s">
        <v>2518</v>
      </c>
      <c r="E402" s="29" t="s">
        <v>2570</v>
      </c>
      <c r="F402" s="29" t="n">
        <v>2514004991</v>
      </c>
      <c r="G402" s="29" t="s">
        <v>2571</v>
      </c>
      <c r="H402" s="29"/>
      <c r="I402" s="29" t="s">
        <v>2543</v>
      </c>
      <c r="J402" s="29" t="s">
        <v>2572</v>
      </c>
      <c r="K402" s="29" t="s">
        <v>2573</v>
      </c>
      <c r="L402" s="29" t="s">
        <v>460</v>
      </c>
      <c r="M402" s="29" t="s">
        <v>2545</v>
      </c>
      <c r="N402" s="29" t="s">
        <v>2525</v>
      </c>
      <c r="O402" s="29" t="s">
        <v>74</v>
      </c>
      <c r="P402" s="29"/>
      <c r="Q402" s="29"/>
      <c r="R402" s="29" t="s">
        <v>2546</v>
      </c>
      <c r="S402" s="29" t="s">
        <v>2527</v>
      </c>
      <c r="T402" s="29" t="s">
        <v>2574</v>
      </c>
      <c r="U402" s="29" t="s">
        <v>1661</v>
      </c>
    </row>
    <row r="403" s="31" customFormat="true" ht="253.8" hidden="false" customHeight="false" outlineLevel="0" collapsed="false">
      <c r="B403" s="32" t="n">
        <v>272</v>
      </c>
      <c r="C403" s="29" t="s">
        <v>2575</v>
      </c>
      <c r="D403" s="29" t="s">
        <v>2518</v>
      </c>
      <c r="E403" s="29" t="s">
        <v>2576</v>
      </c>
      <c r="F403" s="29" t="n">
        <v>254004945</v>
      </c>
      <c r="G403" s="29" t="s">
        <v>2577</v>
      </c>
      <c r="H403" s="29" t="s">
        <v>2578</v>
      </c>
      <c r="I403" s="29" t="s">
        <v>2579</v>
      </c>
      <c r="J403" s="29" t="s">
        <v>37</v>
      </c>
      <c r="K403" s="29" t="s">
        <v>2580</v>
      </c>
      <c r="L403" s="29" t="s">
        <v>1638</v>
      </c>
      <c r="M403" s="29" t="s">
        <v>2581</v>
      </c>
      <c r="N403" s="29" t="s">
        <v>2525</v>
      </c>
      <c r="O403" s="29" t="s">
        <v>74</v>
      </c>
      <c r="P403" s="29" t="s">
        <v>2582</v>
      </c>
      <c r="Q403" s="29"/>
      <c r="R403" s="29" t="s">
        <v>2583</v>
      </c>
      <c r="S403" s="29" t="s">
        <v>2527</v>
      </c>
      <c r="T403" s="29" t="s">
        <v>2584</v>
      </c>
      <c r="U403" s="29" t="s">
        <v>1661</v>
      </c>
    </row>
    <row r="404" s="31" customFormat="true" ht="282" hidden="false" customHeight="false" outlineLevel="0" collapsed="false">
      <c r="B404" s="32" t="n">
        <v>273</v>
      </c>
      <c r="C404" s="29" t="s">
        <v>2585</v>
      </c>
      <c r="D404" s="29" t="s">
        <v>2518</v>
      </c>
      <c r="E404" s="29" t="s">
        <v>2586</v>
      </c>
      <c r="F404" s="29" t="n">
        <v>2514004952</v>
      </c>
      <c r="G404" s="29" t="s">
        <v>2587</v>
      </c>
      <c r="H404" s="29" t="s">
        <v>2588</v>
      </c>
      <c r="I404" s="29" t="s">
        <v>2589</v>
      </c>
      <c r="J404" s="29" t="s">
        <v>37</v>
      </c>
      <c r="K404" s="29" t="s">
        <v>2590</v>
      </c>
      <c r="L404" s="29" t="s">
        <v>1638</v>
      </c>
      <c r="M404" s="29" t="s">
        <v>2591</v>
      </c>
      <c r="N404" s="29" t="s">
        <v>2525</v>
      </c>
      <c r="O404" s="29" t="s">
        <v>74</v>
      </c>
      <c r="P404" s="29" t="n">
        <v>1966</v>
      </c>
      <c r="Q404" s="29" t="s">
        <v>74</v>
      </c>
      <c r="R404" s="29" t="s">
        <v>74</v>
      </c>
      <c r="S404" s="29" t="s">
        <v>2527</v>
      </c>
      <c r="T404" s="29" t="s">
        <v>2592</v>
      </c>
      <c r="U404" s="29" t="s">
        <v>1661</v>
      </c>
    </row>
    <row r="405" s="31" customFormat="true" ht="57.75" hidden="false" customHeight="true" outlineLevel="0" collapsed="false">
      <c r="B405" s="177" t="s">
        <v>2593</v>
      </c>
      <c r="C405" s="177"/>
      <c r="D405" s="177"/>
      <c r="E405" s="177"/>
      <c r="F405" s="177"/>
      <c r="G405" s="177"/>
      <c r="H405" s="177"/>
      <c r="I405" s="177"/>
      <c r="J405" s="177"/>
      <c r="K405" s="177"/>
      <c r="L405" s="177"/>
      <c r="M405" s="177"/>
      <c r="N405" s="177"/>
      <c r="O405" s="177"/>
      <c r="P405" s="177"/>
      <c r="Q405" s="177"/>
      <c r="R405" s="177"/>
      <c r="S405" s="177"/>
      <c r="T405" s="177"/>
      <c r="U405" s="177"/>
    </row>
    <row r="406" s="31" customFormat="true" ht="394.8" hidden="false" customHeight="false" outlineLevel="0" collapsed="false">
      <c r="B406" s="32" t="n">
        <v>274</v>
      </c>
      <c r="C406" s="38" t="s">
        <v>2594</v>
      </c>
      <c r="D406" s="38" t="s">
        <v>283</v>
      </c>
      <c r="E406" s="38" t="s">
        <v>2595</v>
      </c>
      <c r="F406" s="40" t="n">
        <v>2515008188</v>
      </c>
      <c r="G406" s="38" t="s">
        <v>2596</v>
      </c>
      <c r="H406" s="90" t="s">
        <v>2597</v>
      </c>
      <c r="I406" s="38" t="s">
        <v>2598</v>
      </c>
      <c r="J406" s="38" t="s">
        <v>846</v>
      </c>
      <c r="K406" s="38" t="s">
        <v>2599</v>
      </c>
      <c r="L406" s="38" t="s">
        <v>2600</v>
      </c>
      <c r="M406" s="38" t="s">
        <v>2601</v>
      </c>
      <c r="N406" s="38" t="s">
        <v>2602</v>
      </c>
      <c r="O406" s="38" t="s">
        <v>74</v>
      </c>
      <c r="P406" s="38" t="s">
        <v>2603</v>
      </c>
      <c r="Q406" s="40"/>
      <c r="R406" s="40"/>
      <c r="S406" s="38" t="s">
        <v>74</v>
      </c>
      <c r="T406" s="33" t="s">
        <v>2604</v>
      </c>
      <c r="U406" s="33" t="s">
        <v>2605</v>
      </c>
    </row>
    <row r="407" s="31" customFormat="true" ht="366.6" hidden="false" customHeight="false" outlineLevel="0" collapsed="false">
      <c r="B407" s="32" t="n">
        <v>275</v>
      </c>
      <c r="C407" s="38" t="s">
        <v>2606</v>
      </c>
      <c r="D407" s="38" t="s">
        <v>283</v>
      </c>
      <c r="E407" s="38" t="s">
        <v>2607</v>
      </c>
      <c r="F407" s="40" t="n">
        <v>2515008332</v>
      </c>
      <c r="G407" s="38" t="s">
        <v>2608</v>
      </c>
      <c r="H407" s="90" t="s">
        <v>2609</v>
      </c>
      <c r="I407" s="38" t="s">
        <v>2598</v>
      </c>
      <c r="J407" s="38" t="s">
        <v>846</v>
      </c>
      <c r="K407" s="38" t="s">
        <v>2610</v>
      </c>
      <c r="L407" s="38" t="s">
        <v>2600</v>
      </c>
      <c r="M407" s="38" t="s">
        <v>2601</v>
      </c>
      <c r="N407" s="38" t="s">
        <v>2602</v>
      </c>
      <c r="O407" s="38" t="s">
        <v>74</v>
      </c>
      <c r="P407" s="38" t="s">
        <v>2611</v>
      </c>
      <c r="Q407" s="40"/>
      <c r="R407" s="40"/>
      <c r="S407" s="38" t="s">
        <v>74</v>
      </c>
      <c r="T407" s="38" t="s">
        <v>2612</v>
      </c>
      <c r="U407" s="38" t="s">
        <v>2613</v>
      </c>
    </row>
    <row r="408" s="31" customFormat="true" ht="409.6" hidden="false" customHeight="false" outlineLevel="0" collapsed="false">
      <c r="B408" s="32" t="n">
        <v>276</v>
      </c>
      <c r="C408" s="38" t="s">
        <v>2614</v>
      </c>
      <c r="D408" s="38" t="s">
        <v>283</v>
      </c>
      <c r="E408" s="38" t="s">
        <v>2615</v>
      </c>
      <c r="F408" s="81" t="n">
        <v>2515008340</v>
      </c>
      <c r="G408" s="38" t="s">
        <v>2616</v>
      </c>
      <c r="H408" s="90" t="s">
        <v>2617</v>
      </c>
      <c r="I408" s="38" t="s">
        <v>2598</v>
      </c>
      <c r="J408" s="38" t="s">
        <v>846</v>
      </c>
      <c r="K408" s="38" t="s">
        <v>2610</v>
      </c>
      <c r="L408" s="38" t="s">
        <v>2600</v>
      </c>
      <c r="M408" s="38" t="s">
        <v>2601</v>
      </c>
      <c r="N408" s="38" t="s">
        <v>2602</v>
      </c>
      <c r="O408" s="38" t="s">
        <v>74</v>
      </c>
      <c r="P408" s="38" t="s">
        <v>2618</v>
      </c>
      <c r="Q408" s="40"/>
      <c r="R408" s="40"/>
      <c r="S408" s="38" t="s">
        <v>74</v>
      </c>
      <c r="T408" s="38" t="s">
        <v>2619</v>
      </c>
      <c r="U408" s="38" t="s">
        <v>2620</v>
      </c>
    </row>
    <row r="409" s="31" customFormat="true" ht="366.6" hidden="false" customHeight="false" outlineLevel="0" collapsed="false">
      <c r="B409" s="32" t="n">
        <v>277</v>
      </c>
      <c r="C409" s="38" t="s">
        <v>2621</v>
      </c>
      <c r="D409" s="38" t="s">
        <v>283</v>
      </c>
      <c r="E409" s="38" t="s">
        <v>2622</v>
      </c>
      <c r="F409" s="103" t="n">
        <v>2515008244</v>
      </c>
      <c r="G409" s="38" t="s">
        <v>2623</v>
      </c>
      <c r="H409" s="90" t="s">
        <v>2624</v>
      </c>
      <c r="I409" s="38" t="s">
        <v>2598</v>
      </c>
      <c r="J409" s="38" t="s">
        <v>846</v>
      </c>
      <c r="K409" s="38" t="s">
        <v>2610</v>
      </c>
      <c r="L409" s="38" t="s">
        <v>2600</v>
      </c>
      <c r="M409" s="38" t="s">
        <v>2601</v>
      </c>
      <c r="N409" s="38" t="s">
        <v>2602</v>
      </c>
      <c r="O409" s="38" t="s">
        <v>74</v>
      </c>
      <c r="P409" s="38" t="s">
        <v>2625</v>
      </c>
      <c r="Q409" s="40"/>
      <c r="R409" s="40"/>
      <c r="S409" s="38" t="s">
        <v>74</v>
      </c>
      <c r="T409" s="38" t="s">
        <v>2626</v>
      </c>
      <c r="U409" s="38" t="s">
        <v>2627</v>
      </c>
    </row>
    <row r="410" s="31" customFormat="true" ht="394.8" hidden="false" customHeight="false" outlineLevel="0" collapsed="false">
      <c r="B410" s="32" t="n">
        <v>278</v>
      </c>
      <c r="C410" s="38" t="s">
        <v>2628</v>
      </c>
      <c r="D410" s="38" t="s">
        <v>283</v>
      </c>
      <c r="E410" s="38" t="s">
        <v>2629</v>
      </c>
      <c r="F410" s="40" t="n">
        <v>2515008269</v>
      </c>
      <c r="G410" s="38" t="s">
        <v>2630</v>
      </c>
      <c r="H410" s="90" t="s">
        <v>2631</v>
      </c>
      <c r="I410" s="38" t="s">
        <v>2598</v>
      </c>
      <c r="J410" s="38" t="s">
        <v>846</v>
      </c>
      <c r="K410" s="38" t="s">
        <v>2610</v>
      </c>
      <c r="L410" s="38" t="s">
        <v>2600</v>
      </c>
      <c r="M410" s="38" t="s">
        <v>2601</v>
      </c>
      <c r="N410" s="38" t="s">
        <v>2602</v>
      </c>
      <c r="O410" s="38" t="s">
        <v>74</v>
      </c>
      <c r="P410" s="38" t="s">
        <v>2632</v>
      </c>
      <c r="Q410" s="40"/>
      <c r="R410" s="40"/>
      <c r="S410" s="38" t="s">
        <v>74</v>
      </c>
      <c r="T410" s="38" t="s">
        <v>2633</v>
      </c>
      <c r="U410" s="38" t="s">
        <v>2634</v>
      </c>
    </row>
    <row r="411" s="31" customFormat="true" ht="366.6" hidden="false" customHeight="false" outlineLevel="0" collapsed="false">
      <c r="B411" s="32" t="n">
        <v>279</v>
      </c>
      <c r="C411" s="38" t="s">
        <v>2635</v>
      </c>
      <c r="D411" s="38" t="s">
        <v>283</v>
      </c>
      <c r="E411" s="38" t="s">
        <v>2636</v>
      </c>
      <c r="F411" s="40" t="n">
        <v>2515008205</v>
      </c>
      <c r="G411" s="38" t="s">
        <v>2637</v>
      </c>
      <c r="H411" s="90" t="s">
        <v>2638</v>
      </c>
      <c r="I411" s="38" t="s">
        <v>2598</v>
      </c>
      <c r="J411" s="38" t="s">
        <v>846</v>
      </c>
      <c r="K411" s="38" t="s">
        <v>2610</v>
      </c>
      <c r="L411" s="38" t="s">
        <v>2600</v>
      </c>
      <c r="M411" s="38" t="s">
        <v>2601</v>
      </c>
      <c r="N411" s="38" t="s">
        <v>2602</v>
      </c>
      <c r="O411" s="38" t="s">
        <v>74</v>
      </c>
      <c r="P411" s="38" t="s">
        <v>2639</v>
      </c>
      <c r="Q411" s="40"/>
      <c r="R411" s="40"/>
      <c r="S411" s="38" t="s">
        <v>74</v>
      </c>
      <c r="T411" s="38" t="s">
        <v>2640</v>
      </c>
      <c r="U411" s="38" t="s">
        <v>2641</v>
      </c>
    </row>
    <row r="412" s="31" customFormat="true" ht="366.6" hidden="false" customHeight="false" outlineLevel="0" collapsed="false">
      <c r="B412" s="32" t="n">
        <v>280</v>
      </c>
      <c r="C412" s="38" t="s">
        <v>2642</v>
      </c>
      <c r="D412" s="38" t="s">
        <v>283</v>
      </c>
      <c r="E412" s="38" t="s">
        <v>2643</v>
      </c>
      <c r="F412" s="40" t="n">
        <v>2515008364</v>
      </c>
      <c r="G412" s="38" t="s">
        <v>2644</v>
      </c>
      <c r="H412" s="90" t="s">
        <v>2645</v>
      </c>
      <c r="I412" s="38" t="s">
        <v>2598</v>
      </c>
      <c r="J412" s="38" t="s">
        <v>846</v>
      </c>
      <c r="K412" s="38" t="s">
        <v>2610</v>
      </c>
      <c r="L412" s="38" t="s">
        <v>2600</v>
      </c>
      <c r="M412" s="38" t="s">
        <v>2601</v>
      </c>
      <c r="N412" s="38" t="s">
        <v>2602</v>
      </c>
      <c r="O412" s="38" t="s">
        <v>74</v>
      </c>
      <c r="P412" s="38" t="s">
        <v>2646</v>
      </c>
      <c r="Q412" s="40"/>
      <c r="R412" s="40"/>
      <c r="S412" s="38" t="s">
        <v>74</v>
      </c>
      <c r="T412" s="38" t="s">
        <v>2647</v>
      </c>
      <c r="U412" s="38" t="s">
        <v>2648</v>
      </c>
    </row>
    <row r="413" s="31" customFormat="true" ht="47.25" hidden="false" customHeight="true" outlineLevel="0" collapsed="false">
      <c r="B413" s="177" t="s">
        <v>281</v>
      </c>
      <c r="C413" s="177"/>
      <c r="D413" s="177"/>
      <c r="E413" s="177"/>
      <c r="F413" s="177"/>
      <c r="G413" s="177"/>
      <c r="H413" s="177"/>
      <c r="I413" s="177"/>
      <c r="J413" s="177"/>
      <c r="K413" s="177"/>
      <c r="L413" s="177"/>
      <c r="M413" s="177"/>
      <c r="N413" s="177"/>
      <c r="O413" s="177"/>
      <c r="P413" s="177"/>
      <c r="Q413" s="177"/>
      <c r="R413" s="177"/>
      <c r="S413" s="177"/>
      <c r="T413" s="177"/>
      <c r="U413" s="177"/>
    </row>
    <row r="414" s="31" customFormat="true" ht="197.4" hidden="false" customHeight="false" outlineLevel="0" collapsed="false">
      <c r="B414" s="32" t="n">
        <v>281</v>
      </c>
      <c r="C414" s="38" t="s">
        <v>2649</v>
      </c>
      <c r="D414" s="38" t="s">
        <v>283</v>
      </c>
      <c r="E414" s="38" t="s">
        <v>2650</v>
      </c>
      <c r="F414" s="40" t="n">
        <v>2516003584</v>
      </c>
      <c r="G414" s="165" t="s">
        <v>2651</v>
      </c>
      <c r="H414" s="228" t="s">
        <v>2652</v>
      </c>
      <c r="I414" s="38" t="s">
        <v>2653</v>
      </c>
      <c r="J414" s="38" t="s">
        <v>846</v>
      </c>
      <c r="K414" s="38" t="s">
        <v>2654</v>
      </c>
      <c r="L414" s="38" t="s">
        <v>460</v>
      </c>
      <c r="M414" s="110" t="s">
        <v>2655</v>
      </c>
      <c r="N414" s="38" t="s">
        <v>836</v>
      </c>
      <c r="O414" s="38" t="s">
        <v>814</v>
      </c>
      <c r="P414" s="40" t="n">
        <v>1975</v>
      </c>
      <c r="Q414" s="40"/>
      <c r="R414" s="40"/>
      <c r="S414" s="40"/>
      <c r="T414" s="38" t="s">
        <v>2656</v>
      </c>
      <c r="U414" s="38" t="s">
        <v>295</v>
      </c>
    </row>
    <row r="415" s="31" customFormat="true" ht="338.4" hidden="false" customHeight="false" outlineLevel="0" collapsed="false">
      <c r="B415" s="32" t="n">
        <v>282</v>
      </c>
      <c r="C415" s="38" t="s">
        <v>2657</v>
      </c>
      <c r="D415" s="38" t="s">
        <v>283</v>
      </c>
      <c r="E415" s="38" t="s">
        <v>2658</v>
      </c>
      <c r="F415" s="40" t="n">
        <v>2516001403</v>
      </c>
      <c r="G415" s="165" t="s">
        <v>2659</v>
      </c>
      <c r="H415" s="229" t="s">
        <v>2660</v>
      </c>
      <c r="I415" s="38" t="s">
        <v>2653</v>
      </c>
      <c r="J415" s="38" t="s">
        <v>37</v>
      </c>
      <c r="K415" s="38" t="s">
        <v>2654</v>
      </c>
      <c r="L415" s="38" t="s">
        <v>460</v>
      </c>
      <c r="M415" s="110" t="s">
        <v>2655</v>
      </c>
      <c r="N415" s="38" t="s">
        <v>836</v>
      </c>
      <c r="O415" s="38" t="s">
        <v>74</v>
      </c>
      <c r="P415" s="40" t="n">
        <v>1976</v>
      </c>
      <c r="Q415" s="40"/>
      <c r="R415" s="40"/>
      <c r="S415" s="40"/>
      <c r="T415" s="38" t="s">
        <v>2661</v>
      </c>
      <c r="U415" s="38" t="s">
        <v>295</v>
      </c>
    </row>
    <row r="416" s="31" customFormat="true" ht="282" hidden="false" customHeight="false" outlineLevel="0" collapsed="false">
      <c r="B416" s="32" t="n">
        <v>283</v>
      </c>
      <c r="C416" s="38" t="s">
        <v>2662</v>
      </c>
      <c r="D416" s="38" t="s">
        <v>283</v>
      </c>
      <c r="E416" s="38" t="s">
        <v>2663</v>
      </c>
      <c r="F416" s="40" t="n">
        <v>2516001410</v>
      </c>
      <c r="G416" s="165" t="s">
        <v>2664</v>
      </c>
      <c r="H416" s="228" t="s">
        <v>2665</v>
      </c>
      <c r="I416" s="38" t="s">
        <v>2666</v>
      </c>
      <c r="J416" s="38" t="s">
        <v>37</v>
      </c>
      <c r="K416" s="38" t="s">
        <v>2667</v>
      </c>
      <c r="L416" s="38" t="s">
        <v>460</v>
      </c>
      <c r="M416" s="110" t="s">
        <v>2655</v>
      </c>
      <c r="N416" s="38" t="s">
        <v>836</v>
      </c>
      <c r="O416" s="38" t="s">
        <v>74</v>
      </c>
      <c r="P416" s="40" t="n">
        <v>1987</v>
      </c>
      <c r="Q416" s="40"/>
      <c r="R416" s="40"/>
      <c r="S416" s="40"/>
      <c r="T416" s="38" t="s">
        <v>2668</v>
      </c>
      <c r="U416" s="38" t="s">
        <v>295</v>
      </c>
    </row>
    <row r="417" s="103" customFormat="true" ht="225.6" hidden="false" customHeight="false" outlineLevel="0" collapsed="false">
      <c r="B417" s="32" t="n">
        <v>284</v>
      </c>
      <c r="C417" s="38" t="s">
        <v>2669</v>
      </c>
      <c r="D417" s="38" t="s">
        <v>283</v>
      </c>
      <c r="E417" s="38" t="s">
        <v>2670</v>
      </c>
      <c r="F417" s="40" t="n">
        <v>2516001121</v>
      </c>
      <c r="G417" s="165" t="s">
        <v>2671</v>
      </c>
      <c r="H417" s="228" t="s">
        <v>2672</v>
      </c>
      <c r="I417" s="186" t="s">
        <v>2673</v>
      </c>
      <c r="J417" s="38" t="s">
        <v>37</v>
      </c>
      <c r="K417" s="38" t="s">
        <v>2674</v>
      </c>
      <c r="L417" s="38" t="s">
        <v>460</v>
      </c>
      <c r="M417" s="110" t="s">
        <v>2655</v>
      </c>
      <c r="N417" s="38" t="s">
        <v>836</v>
      </c>
      <c r="O417" s="38" t="s">
        <v>74</v>
      </c>
      <c r="P417" s="40" t="n">
        <v>1965</v>
      </c>
      <c r="Q417" s="40"/>
      <c r="R417" s="40"/>
      <c r="S417" s="40"/>
      <c r="T417" s="38" t="s">
        <v>2675</v>
      </c>
      <c r="U417" s="38" t="s">
        <v>295</v>
      </c>
    </row>
    <row r="418" s="103" customFormat="true" ht="338.4" hidden="false" customHeight="false" outlineLevel="0" collapsed="false">
      <c r="B418" s="32" t="n">
        <v>285</v>
      </c>
      <c r="C418" s="38" t="s">
        <v>2676</v>
      </c>
      <c r="D418" s="38" t="s">
        <v>283</v>
      </c>
      <c r="E418" s="38" t="s">
        <v>2677</v>
      </c>
      <c r="F418" s="40" t="n">
        <v>2516003552</v>
      </c>
      <c r="G418" s="165" t="s">
        <v>2678</v>
      </c>
      <c r="H418" s="230" t="s">
        <v>2679</v>
      </c>
      <c r="I418" s="186" t="s">
        <v>2673</v>
      </c>
      <c r="J418" s="38" t="s">
        <v>37</v>
      </c>
      <c r="K418" s="38" t="s">
        <v>2680</v>
      </c>
      <c r="L418" s="38" t="s">
        <v>460</v>
      </c>
      <c r="M418" s="110" t="s">
        <v>2655</v>
      </c>
      <c r="N418" s="38" t="s">
        <v>836</v>
      </c>
      <c r="O418" s="38" t="s">
        <v>74</v>
      </c>
      <c r="P418" s="40" t="n">
        <v>1941</v>
      </c>
      <c r="Q418" s="40"/>
      <c r="R418" s="40"/>
      <c r="S418" s="40"/>
      <c r="T418" s="38" t="s">
        <v>2681</v>
      </c>
      <c r="U418" s="38" t="s">
        <v>295</v>
      </c>
    </row>
    <row r="419" s="103" customFormat="true" ht="225.6" hidden="false" customHeight="false" outlineLevel="0" collapsed="false">
      <c r="B419" s="32" t="n">
        <v>286</v>
      </c>
      <c r="C419" s="38" t="s">
        <v>2682</v>
      </c>
      <c r="D419" s="38" t="s">
        <v>283</v>
      </c>
      <c r="E419" s="38" t="s">
        <v>2683</v>
      </c>
      <c r="F419" s="40" t="n">
        <v>2516003383</v>
      </c>
      <c r="G419" s="165" t="s">
        <v>2684</v>
      </c>
      <c r="H419" s="231" t="s">
        <v>2685</v>
      </c>
      <c r="I419" s="186" t="s">
        <v>2673</v>
      </c>
      <c r="J419" s="38" t="s">
        <v>37</v>
      </c>
      <c r="K419" s="38" t="s">
        <v>2686</v>
      </c>
      <c r="L419" s="38" t="s">
        <v>460</v>
      </c>
      <c r="M419" s="110" t="s">
        <v>2655</v>
      </c>
      <c r="N419" s="38" t="s">
        <v>836</v>
      </c>
      <c r="O419" s="38" t="s">
        <v>74</v>
      </c>
      <c r="P419" s="40" t="n">
        <v>1980</v>
      </c>
      <c r="Q419" s="40"/>
      <c r="R419" s="40"/>
      <c r="S419" s="40"/>
      <c r="T419" s="38" t="s">
        <v>2687</v>
      </c>
      <c r="U419" s="38" t="s">
        <v>295</v>
      </c>
    </row>
    <row r="420" s="103" customFormat="true" ht="338.4" hidden="false" customHeight="false" outlineLevel="0" collapsed="false">
      <c r="B420" s="32" t="n">
        <v>287</v>
      </c>
      <c r="C420" s="38" t="s">
        <v>2688</v>
      </c>
      <c r="D420" s="38" t="s">
        <v>283</v>
      </c>
      <c r="E420" s="38" t="s">
        <v>2689</v>
      </c>
      <c r="F420" s="40" t="n">
        <v>2516000992</v>
      </c>
      <c r="G420" s="165" t="s">
        <v>2690</v>
      </c>
      <c r="H420" s="228" t="s">
        <v>2691</v>
      </c>
      <c r="I420" s="186" t="s">
        <v>2673</v>
      </c>
      <c r="J420" s="38" t="s">
        <v>37</v>
      </c>
      <c r="K420" s="38" t="s">
        <v>2692</v>
      </c>
      <c r="L420" s="38" t="s">
        <v>460</v>
      </c>
      <c r="M420" s="110" t="s">
        <v>2655</v>
      </c>
      <c r="N420" s="38" t="s">
        <v>836</v>
      </c>
      <c r="O420" s="38" t="s">
        <v>74</v>
      </c>
      <c r="P420" s="40" t="n">
        <v>1976</v>
      </c>
      <c r="Q420" s="40"/>
      <c r="R420" s="40"/>
      <c r="S420" s="40"/>
      <c r="T420" s="38" t="s">
        <v>2693</v>
      </c>
      <c r="U420" s="38" t="s">
        <v>295</v>
      </c>
    </row>
    <row r="421" s="103" customFormat="true" ht="225.6" hidden="false" customHeight="false" outlineLevel="0" collapsed="false">
      <c r="B421" s="32" t="n">
        <v>288</v>
      </c>
      <c r="C421" s="38" t="s">
        <v>2694</v>
      </c>
      <c r="D421" s="38" t="s">
        <v>283</v>
      </c>
      <c r="E421" s="38" t="s">
        <v>2695</v>
      </c>
      <c r="F421" s="40" t="n">
        <v>2516003288</v>
      </c>
      <c r="G421" s="165" t="s">
        <v>2696</v>
      </c>
      <c r="H421" s="38" t="s">
        <v>2697</v>
      </c>
      <c r="I421" s="186" t="s">
        <v>2673</v>
      </c>
      <c r="J421" s="38" t="s">
        <v>37</v>
      </c>
      <c r="K421" s="38" t="s">
        <v>2698</v>
      </c>
      <c r="L421" s="38" t="s">
        <v>460</v>
      </c>
      <c r="M421" s="110" t="s">
        <v>2655</v>
      </c>
      <c r="N421" s="38" t="s">
        <v>836</v>
      </c>
      <c r="O421" s="38" t="s">
        <v>74</v>
      </c>
      <c r="P421" s="40" t="n">
        <v>1960</v>
      </c>
      <c r="Q421" s="40"/>
      <c r="R421" s="40"/>
      <c r="S421" s="40"/>
      <c r="T421" s="38" t="s">
        <v>2699</v>
      </c>
      <c r="U421" s="38" t="s">
        <v>295</v>
      </c>
    </row>
    <row r="422" s="103" customFormat="true" ht="225.6" hidden="false" customHeight="false" outlineLevel="0" collapsed="false">
      <c r="B422" s="49" t="n">
        <v>289</v>
      </c>
      <c r="C422" s="38" t="s">
        <v>2700</v>
      </c>
      <c r="D422" s="38" t="s">
        <v>283</v>
      </c>
      <c r="E422" s="38" t="s">
        <v>284</v>
      </c>
      <c r="F422" s="40" t="n">
        <v>2516002220</v>
      </c>
      <c r="G422" s="165" t="s">
        <v>2701</v>
      </c>
      <c r="H422" s="228" t="s">
        <v>286</v>
      </c>
      <c r="I422" s="186" t="s">
        <v>2702</v>
      </c>
      <c r="J422" s="38" t="s">
        <v>37</v>
      </c>
      <c r="K422" s="38" t="s">
        <v>2703</v>
      </c>
      <c r="L422" s="38" t="s">
        <v>460</v>
      </c>
      <c r="M422" s="110" t="s">
        <v>2655</v>
      </c>
      <c r="N422" s="38" t="s">
        <v>836</v>
      </c>
      <c r="O422" s="38" t="s">
        <v>74</v>
      </c>
      <c r="P422" s="40" t="n">
        <v>1989</v>
      </c>
      <c r="Q422" s="40"/>
      <c r="R422" s="40"/>
      <c r="S422" s="40"/>
      <c r="T422" s="38" t="s">
        <v>294</v>
      </c>
      <c r="U422" s="38" t="s">
        <v>295</v>
      </c>
    </row>
    <row r="423" s="103" customFormat="true" ht="282" hidden="false" customHeight="false" outlineLevel="0" collapsed="false">
      <c r="B423" s="32" t="n">
        <v>290</v>
      </c>
      <c r="C423" s="38" t="s">
        <v>2704</v>
      </c>
      <c r="D423" s="38" t="s">
        <v>283</v>
      </c>
      <c r="E423" s="38" t="s">
        <v>2705</v>
      </c>
      <c r="F423" s="40" t="n">
        <v>2516001393</v>
      </c>
      <c r="G423" s="165" t="s">
        <v>2706</v>
      </c>
      <c r="H423" s="228" t="s">
        <v>2707</v>
      </c>
      <c r="I423" s="38" t="s">
        <v>2708</v>
      </c>
      <c r="J423" s="38" t="s">
        <v>37</v>
      </c>
      <c r="K423" s="38" t="s">
        <v>2692</v>
      </c>
      <c r="L423" s="38" t="s">
        <v>460</v>
      </c>
      <c r="M423" s="110" t="s">
        <v>2655</v>
      </c>
      <c r="N423" s="38" t="s">
        <v>836</v>
      </c>
      <c r="O423" s="38" t="s">
        <v>74</v>
      </c>
      <c r="P423" s="40" t="n">
        <v>1982</v>
      </c>
      <c r="Q423" s="40"/>
      <c r="R423" s="40"/>
      <c r="S423" s="40"/>
      <c r="T423" s="38" t="s">
        <v>2709</v>
      </c>
      <c r="U423" s="38" t="s">
        <v>295</v>
      </c>
    </row>
    <row r="424" s="103" customFormat="true" ht="64.5" hidden="false" customHeight="true" outlineLevel="0" collapsed="false">
      <c r="B424" s="177" t="s">
        <v>2710</v>
      </c>
      <c r="C424" s="177"/>
      <c r="D424" s="177"/>
      <c r="E424" s="177"/>
      <c r="F424" s="177"/>
      <c r="G424" s="177"/>
      <c r="H424" s="177"/>
      <c r="I424" s="177"/>
      <c r="J424" s="177"/>
      <c r="K424" s="177"/>
      <c r="L424" s="177"/>
      <c r="M424" s="177"/>
      <c r="N424" s="177"/>
      <c r="O424" s="177"/>
      <c r="P424" s="177"/>
      <c r="Q424" s="177"/>
      <c r="R424" s="177"/>
      <c r="S424" s="177"/>
      <c r="T424" s="177"/>
      <c r="U424" s="177"/>
    </row>
    <row r="425" s="103" customFormat="true" ht="394.8" hidden="false" customHeight="false" outlineLevel="0" collapsed="false">
      <c r="B425" s="32" t="n">
        <v>291</v>
      </c>
      <c r="C425" s="232" t="s">
        <v>2711</v>
      </c>
      <c r="D425" s="38" t="s">
        <v>718</v>
      </c>
      <c r="E425" s="38" t="s">
        <v>2712</v>
      </c>
      <c r="F425" s="40" t="n">
        <v>2517005792</v>
      </c>
      <c r="G425" s="179" t="s">
        <v>2713</v>
      </c>
      <c r="H425" s="233" t="s">
        <v>2714</v>
      </c>
      <c r="I425" s="38" t="s">
        <v>1094</v>
      </c>
      <c r="J425" s="38" t="s">
        <v>37</v>
      </c>
      <c r="K425" s="38" t="s">
        <v>2715</v>
      </c>
      <c r="L425" s="40"/>
      <c r="M425" s="38" t="s">
        <v>2716</v>
      </c>
      <c r="N425" s="120" t="s">
        <v>2016</v>
      </c>
      <c r="O425" s="38" t="s">
        <v>74</v>
      </c>
      <c r="P425" s="40" t="n">
        <v>1975</v>
      </c>
      <c r="Q425" s="40" t="n">
        <v>2020</v>
      </c>
      <c r="R425" s="40"/>
      <c r="S425" s="38" t="s">
        <v>2717</v>
      </c>
      <c r="T425" s="38" t="s">
        <v>2718</v>
      </c>
      <c r="U425" s="38" t="s">
        <v>2719</v>
      </c>
    </row>
    <row r="426" s="103" customFormat="true" ht="338.4" hidden="false" customHeight="false" outlineLevel="0" collapsed="false">
      <c r="B426" s="32" t="n">
        <v>292</v>
      </c>
      <c r="C426" s="232" t="s">
        <v>2720</v>
      </c>
      <c r="D426" s="38" t="s">
        <v>718</v>
      </c>
      <c r="E426" s="38" t="s">
        <v>2721</v>
      </c>
      <c r="F426" s="40" t="n">
        <v>2517005841</v>
      </c>
      <c r="G426" s="232" t="s">
        <v>2722</v>
      </c>
      <c r="H426" s="234" t="s">
        <v>2723</v>
      </c>
      <c r="I426" s="38" t="s">
        <v>1094</v>
      </c>
      <c r="J426" s="38" t="s">
        <v>37</v>
      </c>
      <c r="K426" s="38" t="s">
        <v>2724</v>
      </c>
      <c r="L426" s="40"/>
      <c r="M426" s="38" t="s">
        <v>2716</v>
      </c>
      <c r="N426" s="120" t="s">
        <v>2016</v>
      </c>
      <c r="O426" s="38" t="s">
        <v>74</v>
      </c>
      <c r="P426" s="40" t="n">
        <v>1963</v>
      </c>
      <c r="Q426" s="40" t="n">
        <v>2020</v>
      </c>
      <c r="R426" s="40"/>
      <c r="S426" s="38" t="s">
        <v>2717</v>
      </c>
      <c r="T426" s="38" t="s">
        <v>2725</v>
      </c>
      <c r="U426" s="38" t="s">
        <v>2719</v>
      </c>
    </row>
    <row r="427" s="103" customFormat="true" ht="338.4" hidden="false" customHeight="false" outlineLevel="0" collapsed="false">
      <c r="B427" s="32" t="n">
        <v>293</v>
      </c>
      <c r="C427" s="232" t="s">
        <v>2726</v>
      </c>
      <c r="D427" s="38" t="s">
        <v>718</v>
      </c>
      <c r="E427" s="38" t="s">
        <v>2727</v>
      </c>
      <c r="F427" s="40" t="n">
        <v>2517005915</v>
      </c>
      <c r="G427" s="232" t="s">
        <v>2728</v>
      </c>
      <c r="H427" s="233" t="s">
        <v>2729</v>
      </c>
      <c r="I427" s="38" t="s">
        <v>1094</v>
      </c>
      <c r="J427" s="38" t="s">
        <v>37</v>
      </c>
      <c r="K427" s="38" t="s">
        <v>2715</v>
      </c>
      <c r="L427" s="40"/>
      <c r="M427" s="38" t="s">
        <v>2716</v>
      </c>
      <c r="N427" s="120" t="s">
        <v>2016</v>
      </c>
      <c r="O427" s="38" t="s">
        <v>74</v>
      </c>
      <c r="P427" s="40" t="n">
        <v>1992</v>
      </c>
      <c r="Q427" s="40" t="n">
        <v>2019</v>
      </c>
      <c r="R427" s="40"/>
      <c r="S427" s="38" t="s">
        <v>2717</v>
      </c>
      <c r="T427" s="38" t="s">
        <v>2730</v>
      </c>
      <c r="U427" s="38" t="s">
        <v>2719</v>
      </c>
    </row>
    <row r="428" s="103" customFormat="true" ht="338.4" hidden="false" customHeight="false" outlineLevel="0" collapsed="false">
      <c r="B428" s="32" t="n">
        <v>294</v>
      </c>
      <c r="C428" s="232" t="s">
        <v>2731</v>
      </c>
      <c r="D428" s="38" t="s">
        <v>718</v>
      </c>
      <c r="E428" s="38" t="s">
        <v>2732</v>
      </c>
      <c r="F428" s="40" t="n">
        <v>29517006073</v>
      </c>
      <c r="G428" s="179" t="s">
        <v>2733</v>
      </c>
      <c r="H428" s="235" t="s">
        <v>2734</v>
      </c>
      <c r="I428" s="38" t="s">
        <v>1094</v>
      </c>
      <c r="J428" s="38" t="s">
        <v>37</v>
      </c>
      <c r="K428" s="38" t="s">
        <v>2715</v>
      </c>
      <c r="L428" s="40"/>
      <c r="M428" s="38" t="s">
        <v>2716</v>
      </c>
      <c r="N428" s="120" t="s">
        <v>2016</v>
      </c>
      <c r="O428" s="38" t="s">
        <v>74</v>
      </c>
      <c r="P428" s="40" t="n">
        <v>1979</v>
      </c>
      <c r="Q428" s="40" t="n">
        <v>2019</v>
      </c>
      <c r="R428" s="40"/>
      <c r="S428" s="38" t="s">
        <v>2717</v>
      </c>
      <c r="T428" s="38" t="s">
        <v>2735</v>
      </c>
      <c r="U428" s="38" t="s">
        <v>2719</v>
      </c>
    </row>
    <row r="429" s="103" customFormat="true" ht="338.4" hidden="false" customHeight="false" outlineLevel="0" collapsed="false">
      <c r="B429" s="32" t="n">
        <v>295</v>
      </c>
      <c r="C429" s="232" t="s">
        <v>2736</v>
      </c>
      <c r="D429" s="38" t="s">
        <v>718</v>
      </c>
      <c r="E429" s="38" t="s">
        <v>2737</v>
      </c>
      <c r="F429" s="40" t="n">
        <v>2517005947</v>
      </c>
      <c r="G429" s="232" t="s">
        <v>2738</v>
      </c>
      <c r="H429" s="234" t="s">
        <v>2739</v>
      </c>
      <c r="I429" s="38" t="s">
        <v>1094</v>
      </c>
      <c r="J429" s="38" t="s">
        <v>37</v>
      </c>
      <c r="K429" s="38" t="s">
        <v>2724</v>
      </c>
      <c r="L429" s="40"/>
      <c r="M429" s="38" t="s">
        <v>2716</v>
      </c>
      <c r="N429" s="236" t="s">
        <v>2016</v>
      </c>
      <c r="O429" s="38" t="s">
        <v>74</v>
      </c>
      <c r="P429" s="40" t="n">
        <v>1967</v>
      </c>
      <c r="Q429" s="40" t="n">
        <v>2019</v>
      </c>
      <c r="R429" s="40"/>
      <c r="S429" s="38" t="s">
        <v>2717</v>
      </c>
      <c r="T429" s="38" t="s">
        <v>2740</v>
      </c>
      <c r="U429" s="38" t="s">
        <v>2719</v>
      </c>
    </row>
    <row r="430" s="103" customFormat="true" ht="338.4" hidden="false" customHeight="false" outlineLevel="0" collapsed="false">
      <c r="B430" s="32" t="n">
        <v>296</v>
      </c>
      <c r="C430" s="232" t="s">
        <v>2741</v>
      </c>
      <c r="D430" s="38" t="s">
        <v>718</v>
      </c>
      <c r="E430" s="38" t="s">
        <v>2742</v>
      </c>
      <c r="F430" s="40" t="n">
        <v>2517005802</v>
      </c>
      <c r="G430" s="179" t="s">
        <v>2743</v>
      </c>
      <c r="H430" s="237" t="s">
        <v>2744</v>
      </c>
      <c r="I430" s="38" t="s">
        <v>1094</v>
      </c>
      <c r="J430" s="38" t="s">
        <v>37</v>
      </c>
      <c r="K430" s="38" t="s">
        <v>2715</v>
      </c>
      <c r="L430" s="40"/>
      <c r="M430" s="38" t="s">
        <v>2716</v>
      </c>
      <c r="N430" s="120" t="s">
        <v>2016</v>
      </c>
      <c r="O430" s="38" t="s">
        <v>74</v>
      </c>
      <c r="P430" s="40" t="n">
        <v>1964</v>
      </c>
      <c r="Q430" s="40" t="n">
        <v>2019</v>
      </c>
      <c r="R430" s="40"/>
      <c r="S430" s="38" t="s">
        <v>2717</v>
      </c>
      <c r="T430" s="38" t="s">
        <v>2745</v>
      </c>
      <c r="U430" s="38" t="s">
        <v>2719</v>
      </c>
    </row>
    <row r="431" s="103" customFormat="true" ht="338.4" hidden="false" customHeight="false" outlineLevel="0" collapsed="false">
      <c r="B431" s="32" t="n">
        <v>297</v>
      </c>
      <c r="C431" s="232" t="s">
        <v>2746</v>
      </c>
      <c r="D431" s="38" t="s">
        <v>718</v>
      </c>
      <c r="E431" s="33" t="s">
        <v>2747</v>
      </c>
      <c r="F431" s="40" t="n">
        <v>2517005810</v>
      </c>
      <c r="G431" s="179" t="s">
        <v>2748</v>
      </c>
      <c r="H431" s="237" t="s">
        <v>2749</v>
      </c>
      <c r="I431" s="38" t="s">
        <v>1094</v>
      </c>
      <c r="J431" s="38" t="s">
        <v>37</v>
      </c>
      <c r="K431" s="38" t="s">
        <v>2715</v>
      </c>
      <c r="L431" s="40"/>
      <c r="M431" s="38" t="s">
        <v>2716</v>
      </c>
      <c r="N431" s="120" t="s">
        <v>2016</v>
      </c>
      <c r="O431" s="38" t="s">
        <v>74</v>
      </c>
      <c r="P431" s="40" t="n">
        <v>1972</v>
      </c>
      <c r="Q431" s="40" t="n">
        <v>2020</v>
      </c>
      <c r="R431" s="40"/>
      <c r="S431" s="38" t="s">
        <v>2717</v>
      </c>
      <c r="T431" s="38" t="s">
        <v>2750</v>
      </c>
      <c r="U431" s="38" t="s">
        <v>2719</v>
      </c>
    </row>
    <row r="432" s="103" customFormat="true" ht="338.4" hidden="false" customHeight="false" outlineLevel="0" collapsed="false">
      <c r="B432" s="32" t="n">
        <v>298</v>
      </c>
      <c r="C432" s="232" t="s">
        <v>2751</v>
      </c>
      <c r="D432" s="38" t="s">
        <v>718</v>
      </c>
      <c r="E432" s="38" t="s">
        <v>2752</v>
      </c>
      <c r="F432" s="40" t="n">
        <v>2517005979</v>
      </c>
      <c r="G432" s="179" t="s">
        <v>2753</v>
      </c>
      <c r="H432" s="233" t="s">
        <v>2754</v>
      </c>
      <c r="I432" s="38" t="s">
        <v>1094</v>
      </c>
      <c r="J432" s="38" t="s">
        <v>37</v>
      </c>
      <c r="K432" s="38" t="s">
        <v>2715</v>
      </c>
      <c r="L432" s="40"/>
      <c r="M432" s="38" t="s">
        <v>2716</v>
      </c>
      <c r="N432" s="120" t="s">
        <v>2016</v>
      </c>
      <c r="O432" s="38" t="s">
        <v>74</v>
      </c>
      <c r="P432" s="40" t="n">
        <v>1992</v>
      </c>
      <c r="Q432" s="40" t="n">
        <v>2019</v>
      </c>
      <c r="R432" s="40"/>
      <c r="S432" s="38" t="s">
        <v>2717</v>
      </c>
      <c r="T432" s="38" t="s">
        <v>2755</v>
      </c>
      <c r="U432" s="38" t="s">
        <v>2719</v>
      </c>
    </row>
    <row r="433" s="103" customFormat="true" ht="338.4" hidden="false" customHeight="false" outlineLevel="0" collapsed="false">
      <c r="B433" s="32" t="n">
        <v>299</v>
      </c>
      <c r="C433" s="232" t="s">
        <v>2756</v>
      </c>
      <c r="D433" s="38" t="s">
        <v>718</v>
      </c>
      <c r="E433" s="38" t="s">
        <v>2757</v>
      </c>
      <c r="F433" s="40" t="n">
        <v>2517005834</v>
      </c>
      <c r="G433" s="179" t="s">
        <v>2758</v>
      </c>
      <c r="H433" s="237" t="s">
        <v>2744</v>
      </c>
      <c r="I433" s="38" t="s">
        <v>1094</v>
      </c>
      <c r="J433" s="38" t="s">
        <v>37</v>
      </c>
      <c r="K433" s="38" t="s">
        <v>2724</v>
      </c>
      <c r="L433" s="40"/>
      <c r="M433" s="38" t="s">
        <v>2716</v>
      </c>
      <c r="N433" s="120" t="s">
        <v>2016</v>
      </c>
      <c r="O433" s="38" t="s">
        <v>74</v>
      </c>
      <c r="P433" s="40" t="n">
        <v>1991</v>
      </c>
      <c r="Q433" s="40" t="n">
        <v>2020</v>
      </c>
      <c r="R433" s="40"/>
      <c r="S433" s="38" t="s">
        <v>2717</v>
      </c>
      <c r="T433" s="38" t="s">
        <v>2759</v>
      </c>
      <c r="U433" s="38" t="s">
        <v>2719</v>
      </c>
    </row>
    <row r="434" s="103" customFormat="true" ht="60" hidden="false" customHeight="true" outlineLevel="0" collapsed="false">
      <c r="B434" s="177" t="s">
        <v>2760</v>
      </c>
      <c r="C434" s="177"/>
      <c r="D434" s="177"/>
      <c r="E434" s="177"/>
      <c r="F434" s="177"/>
      <c r="G434" s="177"/>
      <c r="H434" s="177"/>
      <c r="I434" s="177"/>
      <c r="J434" s="177"/>
      <c r="K434" s="177"/>
      <c r="L434" s="177"/>
      <c r="M434" s="177"/>
      <c r="N434" s="177"/>
      <c r="O434" s="177"/>
      <c r="P434" s="177"/>
      <c r="Q434" s="177"/>
      <c r="R434" s="177"/>
      <c r="S434" s="177"/>
      <c r="T434" s="177"/>
      <c r="U434" s="177"/>
    </row>
    <row r="435" s="103" customFormat="true" ht="409.6" hidden="false" customHeight="false" outlineLevel="0" collapsed="false">
      <c r="B435" s="32" t="n">
        <v>300</v>
      </c>
      <c r="C435" s="38" t="s">
        <v>2761</v>
      </c>
      <c r="D435" s="38" t="s">
        <v>2762</v>
      </c>
      <c r="E435" s="38" t="s">
        <v>2763</v>
      </c>
      <c r="F435" s="40" t="n">
        <v>2518001293</v>
      </c>
      <c r="G435" s="165" t="s">
        <v>2764</v>
      </c>
      <c r="H435" s="238" t="s">
        <v>2765</v>
      </c>
      <c r="I435" s="38" t="s">
        <v>2766</v>
      </c>
      <c r="J435" s="38" t="s">
        <v>2767</v>
      </c>
      <c r="K435" s="38" t="s">
        <v>2768</v>
      </c>
      <c r="L435" s="38" t="s">
        <v>460</v>
      </c>
      <c r="M435" s="135" t="s">
        <v>924</v>
      </c>
      <c r="N435" s="38" t="s">
        <v>2769</v>
      </c>
      <c r="O435" s="38" t="s">
        <v>74</v>
      </c>
      <c r="P435" s="38" t="s">
        <v>2770</v>
      </c>
      <c r="Q435" s="40"/>
      <c r="R435" s="40"/>
      <c r="S435" s="38" t="s">
        <v>2771</v>
      </c>
      <c r="T435" s="38" t="s">
        <v>2772</v>
      </c>
      <c r="U435" s="38" t="s">
        <v>2773</v>
      </c>
    </row>
    <row r="436" s="103" customFormat="true" ht="409.6" hidden="false" customHeight="false" outlineLevel="0" collapsed="false">
      <c r="B436" s="32" t="n">
        <v>301</v>
      </c>
      <c r="C436" s="38" t="s">
        <v>2774</v>
      </c>
      <c r="D436" s="38" t="s">
        <v>2775</v>
      </c>
      <c r="E436" s="38" t="s">
        <v>2776</v>
      </c>
      <c r="F436" s="239" t="n">
        <v>251800639155</v>
      </c>
      <c r="G436" s="38" t="s">
        <v>2777</v>
      </c>
      <c r="H436" s="234" t="s">
        <v>2778</v>
      </c>
      <c r="I436" s="38" t="s">
        <v>2766</v>
      </c>
      <c r="J436" s="38" t="s">
        <v>2767</v>
      </c>
      <c r="K436" s="38" t="s">
        <v>2779</v>
      </c>
      <c r="L436" s="38" t="s">
        <v>460</v>
      </c>
      <c r="M436" s="135" t="s">
        <v>924</v>
      </c>
      <c r="N436" s="38" t="s">
        <v>2769</v>
      </c>
      <c r="O436" s="38" t="s">
        <v>74</v>
      </c>
      <c r="P436" s="38" t="s">
        <v>2780</v>
      </c>
      <c r="Q436" s="40"/>
      <c r="R436" s="40"/>
      <c r="S436" s="38" t="s">
        <v>2781</v>
      </c>
      <c r="T436" s="38" t="s">
        <v>2782</v>
      </c>
      <c r="U436" s="38" t="s">
        <v>2783</v>
      </c>
    </row>
    <row r="437" s="103" customFormat="true" ht="409.6" hidden="false" customHeight="false" outlineLevel="0" collapsed="false">
      <c r="B437" s="32" t="n">
        <v>302</v>
      </c>
      <c r="C437" s="38" t="s">
        <v>2784</v>
      </c>
      <c r="D437" s="38" t="s">
        <v>2785</v>
      </c>
      <c r="E437" s="38" t="s">
        <v>2786</v>
      </c>
      <c r="F437" s="40" t="n">
        <v>2518001381</v>
      </c>
      <c r="G437" s="38" t="s">
        <v>2787</v>
      </c>
      <c r="H437" s="240" t="s">
        <v>2788</v>
      </c>
      <c r="I437" s="38" t="s">
        <v>2766</v>
      </c>
      <c r="J437" s="38" t="s">
        <v>2767</v>
      </c>
      <c r="K437" s="38" t="s">
        <v>2789</v>
      </c>
      <c r="L437" s="38" t="s">
        <v>460</v>
      </c>
      <c r="M437" s="135" t="s">
        <v>2790</v>
      </c>
      <c r="N437" s="38" t="s">
        <v>2769</v>
      </c>
      <c r="O437" s="38" t="s">
        <v>74</v>
      </c>
      <c r="P437" s="38" t="s">
        <v>2791</v>
      </c>
      <c r="Q437" s="40"/>
      <c r="R437" s="40"/>
      <c r="S437" s="38" t="s">
        <v>2781</v>
      </c>
      <c r="T437" s="38" t="s">
        <v>2792</v>
      </c>
      <c r="U437" s="38" t="s">
        <v>2773</v>
      </c>
    </row>
    <row r="438" s="103" customFormat="true" ht="409.6" hidden="false" customHeight="false" outlineLevel="0" collapsed="false">
      <c r="B438" s="32" t="n">
        <v>303</v>
      </c>
      <c r="C438" s="38" t="s">
        <v>2793</v>
      </c>
      <c r="D438" s="38" t="s">
        <v>2794</v>
      </c>
      <c r="E438" s="38" t="s">
        <v>2795</v>
      </c>
      <c r="F438" s="40" t="n">
        <v>2518003678</v>
      </c>
      <c r="G438" s="38" t="s">
        <v>2796</v>
      </c>
      <c r="H438" s="38" t="s">
        <v>2797</v>
      </c>
      <c r="I438" s="38" t="s">
        <v>1760</v>
      </c>
      <c r="J438" s="38" t="s">
        <v>2767</v>
      </c>
      <c r="K438" s="38" t="s">
        <v>2798</v>
      </c>
      <c r="L438" s="38" t="s">
        <v>460</v>
      </c>
      <c r="M438" s="38" t="s">
        <v>918</v>
      </c>
      <c r="N438" s="38" t="s">
        <v>2769</v>
      </c>
      <c r="O438" s="38" t="s">
        <v>74</v>
      </c>
      <c r="P438" s="38" t="s">
        <v>2799</v>
      </c>
      <c r="Q438" s="40"/>
      <c r="R438" s="40"/>
      <c r="S438" s="38" t="s">
        <v>2781</v>
      </c>
      <c r="T438" s="38" t="s">
        <v>2800</v>
      </c>
      <c r="U438" s="38" t="s">
        <v>2773</v>
      </c>
    </row>
    <row r="439" s="103" customFormat="true" ht="409.6" hidden="false" customHeight="false" outlineLevel="0" collapsed="false">
      <c r="B439" s="32" t="n">
        <v>304</v>
      </c>
      <c r="C439" s="38" t="s">
        <v>2801</v>
      </c>
      <c r="D439" s="38" t="s">
        <v>2802</v>
      </c>
      <c r="E439" s="38" t="s">
        <v>2803</v>
      </c>
      <c r="F439" s="40" t="n">
        <v>2518003572</v>
      </c>
      <c r="G439" s="38" t="s">
        <v>2804</v>
      </c>
      <c r="H439" s="145" t="s">
        <v>2805</v>
      </c>
      <c r="I439" s="38" t="s">
        <v>1760</v>
      </c>
      <c r="J439" s="38" t="s">
        <v>2767</v>
      </c>
      <c r="K439" s="38" t="s">
        <v>2806</v>
      </c>
      <c r="L439" s="38" t="s">
        <v>460</v>
      </c>
      <c r="M439" s="38" t="s">
        <v>2807</v>
      </c>
      <c r="N439" s="38" t="s">
        <v>2769</v>
      </c>
      <c r="O439" s="38" t="s">
        <v>74</v>
      </c>
      <c r="P439" s="38" t="s">
        <v>2808</v>
      </c>
      <c r="Q439" s="38" t="s">
        <v>51</v>
      </c>
      <c r="R439" s="40"/>
      <c r="S439" s="38" t="s">
        <v>2781</v>
      </c>
      <c r="T439" s="38" t="s">
        <v>2809</v>
      </c>
      <c r="U439" s="38" t="s">
        <v>2773</v>
      </c>
    </row>
    <row r="440" s="103" customFormat="true" ht="409.6" hidden="false" customHeight="false" outlineLevel="0" collapsed="false">
      <c r="B440" s="32" t="n">
        <v>305</v>
      </c>
      <c r="C440" s="38" t="s">
        <v>2810</v>
      </c>
      <c r="D440" s="38" t="s">
        <v>2811</v>
      </c>
      <c r="E440" s="38" t="s">
        <v>2812</v>
      </c>
      <c r="F440" s="40" t="n">
        <v>2518003621</v>
      </c>
      <c r="G440" s="38" t="s">
        <v>2813</v>
      </c>
      <c r="H440" s="38" t="s">
        <v>2814</v>
      </c>
      <c r="I440" s="38" t="s">
        <v>1760</v>
      </c>
      <c r="J440" s="38" t="s">
        <v>2767</v>
      </c>
      <c r="K440" s="38" t="s">
        <v>2815</v>
      </c>
      <c r="L440" s="38" t="s">
        <v>460</v>
      </c>
      <c r="M440" s="38" t="s">
        <v>2816</v>
      </c>
      <c r="N440" s="38" t="s">
        <v>2769</v>
      </c>
      <c r="O440" s="38" t="s">
        <v>74</v>
      </c>
      <c r="P440" s="38" t="s">
        <v>2817</v>
      </c>
      <c r="Q440" s="40"/>
      <c r="R440" s="40"/>
      <c r="S440" s="38" t="s">
        <v>2781</v>
      </c>
      <c r="T440" s="38" t="s">
        <v>2818</v>
      </c>
      <c r="U440" s="38" t="s">
        <v>2819</v>
      </c>
    </row>
    <row r="441" s="103" customFormat="true" ht="57.75" hidden="false" customHeight="true" outlineLevel="0" collapsed="false">
      <c r="B441" s="177" t="s">
        <v>2820</v>
      </c>
      <c r="C441" s="177"/>
      <c r="D441" s="177"/>
      <c r="E441" s="177"/>
      <c r="F441" s="177"/>
      <c r="G441" s="177"/>
      <c r="H441" s="177"/>
      <c r="I441" s="177"/>
      <c r="J441" s="177"/>
      <c r="K441" s="177"/>
      <c r="L441" s="177"/>
      <c r="M441" s="177"/>
      <c r="N441" s="177"/>
      <c r="O441" s="177"/>
      <c r="P441" s="177"/>
      <c r="Q441" s="177"/>
      <c r="R441" s="177"/>
      <c r="S441" s="177"/>
      <c r="T441" s="177"/>
      <c r="U441" s="177"/>
    </row>
    <row r="442" s="103" customFormat="true" ht="408.75" hidden="false" customHeight="true" outlineLevel="0" collapsed="false">
      <c r="B442" s="32" t="n">
        <v>306</v>
      </c>
      <c r="C442" s="38" t="s">
        <v>2821</v>
      </c>
      <c r="D442" s="38" t="s">
        <v>283</v>
      </c>
      <c r="E442" s="38" t="s">
        <v>2822</v>
      </c>
      <c r="F442" s="40" t="n">
        <v>2520007750</v>
      </c>
      <c r="G442" s="38" t="s">
        <v>2823</v>
      </c>
      <c r="H442" s="38" t="s">
        <v>2824</v>
      </c>
      <c r="I442" s="38" t="s">
        <v>2825</v>
      </c>
      <c r="J442" s="38" t="s">
        <v>2826</v>
      </c>
      <c r="K442" s="38" t="s">
        <v>2827</v>
      </c>
      <c r="L442" s="38" t="s">
        <v>1638</v>
      </c>
      <c r="M442" s="38" t="s">
        <v>2828</v>
      </c>
      <c r="N442" s="38" t="s">
        <v>2829</v>
      </c>
      <c r="O442" s="38" t="s">
        <v>2830</v>
      </c>
      <c r="P442" s="38" t="s">
        <v>848</v>
      </c>
      <c r="Q442" s="38" t="s">
        <v>2831</v>
      </c>
      <c r="R442" s="40"/>
      <c r="S442" s="40"/>
      <c r="T442" s="38" t="s">
        <v>2832</v>
      </c>
      <c r="U442" s="38" t="s">
        <v>2492</v>
      </c>
    </row>
    <row r="443" s="103" customFormat="true" ht="409.6" hidden="false" customHeight="false" outlineLevel="0" collapsed="false">
      <c r="B443" s="49" t="n">
        <v>307</v>
      </c>
      <c r="C443" s="38" t="s">
        <v>2833</v>
      </c>
      <c r="D443" s="38" t="s">
        <v>283</v>
      </c>
      <c r="E443" s="38" t="s">
        <v>2834</v>
      </c>
      <c r="F443" s="109" t="n">
        <v>2520007711</v>
      </c>
      <c r="G443" s="38" t="s">
        <v>2835</v>
      </c>
      <c r="H443" s="241" t="s">
        <v>2836</v>
      </c>
      <c r="I443" s="38" t="s">
        <v>2837</v>
      </c>
      <c r="J443" s="38" t="s">
        <v>2826</v>
      </c>
      <c r="K443" s="38" t="s">
        <v>2827</v>
      </c>
      <c r="L443" s="38" t="s">
        <v>1638</v>
      </c>
      <c r="M443" s="38" t="s">
        <v>2828</v>
      </c>
      <c r="N443" s="38" t="s">
        <v>2829</v>
      </c>
      <c r="O443" s="38" t="s">
        <v>2830</v>
      </c>
      <c r="P443" s="38" t="s">
        <v>2838</v>
      </c>
      <c r="Q443" s="38" t="s">
        <v>2831</v>
      </c>
      <c r="R443" s="40"/>
      <c r="S443" s="40"/>
      <c r="T443" s="38" t="s">
        <v>2839</v>
      </c>
      <c r="U443" s="38" t="s">
        <v>2502</v>
      </c>
    </row>
    <row r="444" s="103" customFormat="true" ht="409.6" hidden="false" customHeight="false" outlineLevel="0" collapsed="false">
      <c r="B444" s="49" t="n">
        <v>308</v>
      </c>
      <c r="C444" s="38" t="s">
        <v>2840</v>
      </c>
      <c r="D444" s="38" t="s">
        <v>283</v>
      </c>
      <c r="E444" s="38" t="s">
        <v>2841</v>
      </c>
      <c r="F444" s="109" t="n">
        <v>2520007712</v>
      </c>
      <c r="G444" s="86" t="s">
        <v>2842</v>
      </c>
      <c r="H444" s="242" t="s">
        <v>2843</v>
      </c>
      <c r="I444" s="38" t="s">
        <v>2837</v>
      </c>
      <c r="J444" s="38" t="s">
        <v>2844</v>
      </c>
      <c r="K444" s="38" t="s">
        <v>2827</v>
      </c>
      <c r="L444" s="38" t="s">
        <v>1638</v>
      </c>
      <c r="M444" s="38" t="s">
        <v>2828</v>
      </c>
      <c r="N444" s="38" t="s">
        <v>2829</v>
      </c>
      <c r="O444" s="38" t="s">
        <v>2830</v>
      </c>
      <c r="P444" s="109" t="s">
        <v>2845</v>
      </c>
      <c r="Q444" s="38" t="s">
        <v>2831</v>
      </c>
      <c r="R444" s="40"/>
      <c r="S444" s="40"/>
      <c r="T444" s="38" t="s">
        <v>2846</v>
      </c>
      <c r="U444" s="38" t="s">
        <v>2492</v>
      </c>
    </row>
    <row r="445" s="103" customFormat="true" ht="409.6" hidden="false" customHeight="false" outlineLevel="0" collapsed="false">
      <c r="B445" s="49" t="n">
        <v>309</v>
      </c>
      <c r="C445" s="38" t="s">
        <v>2847</v>
      </c>
      <c r="D445" s="38" t="s">
        <v>283</v>
      </c>
      <c r="E445" s="38" t="s">
        <v>2848</v>
      </c>
      <c r="F445" s="109" t="n">
        <v>2520007694</v>
      </c>
      <c r="G445" s="38" t="s">
        <v>2849</v>
      </c>
      <c r="H445" s="241" t="s">
        <v>2850</v>
      </c>
      <c r="I445" s="38" t="s">
        <v>2837</v>
      </c>
      <c r="J445" s="38" t="s">
        <v>2826</v>
      </c>
      <c r="K445" s="38" t="s">
        <v>2827</v>
      </c>
      <c r="L445" s="38" t="s">
        <v>1638</v>
      </c>
      <c r="M445" s="38" t="s">
        <v>2851</v>
      </c>
      <c r="N445" s="38" t="s">
        <v>2829</v>
      </c>
      <c r="O445" s="38" t="s">
        <v>378</v>
      </c>
      <c r="P445" s="38" t="s">
        <v>2852</v>
      </c>
      <c r="Q445" s="38" t="s">
        <v>2831</v>
      </c>
      <c r="R445" s="40"/>
      <c r="S445" s="40"/>
      <c r="T445" s="38" t="s">
        <v>2853</v>
      </c>
      <c r="U445" s="38" t="s">
        <v>2854</v>
      </c>
    </row>
    <row r="446" s="103" customFormat="true" ht="409.6" hidden="false" customHeight="false" outlineLevel="0" collapsed="false">
      <c r="B446" s="49" t="n">
        <v>310</v>
      </c>
      <c r="C446" s="38" t="s">
        <v>2855</v>
      </c>
      <c r="D446" s="38" t="s">
        <v>283</v>
      </c>
      <c r="E446" s="38" t="s">
        <v>2856</v>
      </c>
      <c r="F446" s="109" t="n">
        <v>2520007567</v>
      </c>
      <c r="G446" s="38" t="s">
        <v>2857</v>
      </c>
      <c r="H446" s="241" t="s">
        <v>2858</v>
      </c>
      <c r="I446" s="38" t="s">
        <v>2837</v>
      </c>
      <c r="J446" s="38" t="s">
        <v>2826</v>
      </c>
      <c r="K446" s="38" t="s">
        <v>2827</v>
      </c>
      <c r="L446" s="38" t="s">
        <v>1638</v>
      </c>
      <c r="M446" s="38" t="s">
        <v>2851</v>
      </c>
      <c r="N446" s="38" t="s">
        <v>2829</v>
      </c>
      <c r="O446" s="38" t="s">
        <v>2830</v>
      </c>
      <c r="P446" s="38" t="s">
        <v>2852</v>
      </c>
      <c r="Q446" s="38" t="s">
        <v>2831</v>
      </c>
      <c r="R446" s="38" t="s">
        <v>2859</v>
      </c>
      <c r="S446" s="40"/>
      <c r="T446" s="38" t="s">
        <v>2860</v>
      </c>
      <c r="U446" s="38" t="s">
        <v>2861</v>
      </c>
    </row>
    <row r="447" s="103" customFormat="true" ht="409.6" hidden="false" customHeight="false" outlineLevel="0" collapsed="false">
      <c r="B447" s="49" t="n">
        <v>311</v>
      </c>
      <c r="C447" s="38" t="s">
        <v>2862</v>
      </c>
      <c r="D447" s="38" t="s">
        <v>283</v>
      </c>
      <c r="E447" s="38" t="s">
        <v>2863</v>
      </c>
      <c r="F447" s="109" t="n">
        <v>2520007510</v>
      </c>
      <c r="G447" s="86" t="s">
        <v>2864</v>
      </c>
      <c r="H447" s="241" t="s">
        <v>2865</v>
      </c>
      <c r="I447" s="38" t="s">
        <v>2837</v>
      </c>
      <c r="J447" s="38" t="s">
        <v>2826</v>
      </c>
      <c r="K447" s="38" t="s">
        <v>2827</v>
      </c>
      <c r="L447" s="38" t="s">
        <v>1638</v>
      </c>
      <c r="M447" s="38" t="s">
        <v>2851</v>
      </c>
      <c r="N447" s="38" t="s">
        <v>2829</v>
      </c>
      <c r="O447" s="38" t="s">
        <v>2830</v>
      </c>
      <c r="P447" s="38" t="s">
        <v>2866</v>
      </c>
      <c r="Q447" s="38" t="s">
        <v>2831</v>
      </c>
      <c r="R447" s="38" t="s">
        <v>2867</v>
      </c>
      <c r="S447" s="40"/>
      <c r="T447" s="38" t="s">
        <v>2868</v>
      </c>
      <c r="U447" s="38" t="s">
        <v>2869</v>
      </c>
    </row>
    <row r="448" s="103" customFormat="true" ht="409.6" hidden="false" customHeight="false" outlineLevel="0" collapsed="false">
      <c r="B448" s="49" t="n">
        <v>312</v>
      </c>
      <c r="C448" s="38" t="s">
        <v>2870</v>
      </c>
      <c r="D448" s="38" t="s">
        <v>283</v>
      </c>
      <c r="E448" s="38" t="s">
        <v>2871</v>
      </c>
      <c r="F448" s="109" t="n">
        <v>2520007729</v>
      </c>
      <c r="G448" s="38" t="s">
        <v>2872</v>
      </c>
      <c r="H448" s="241" t="s">
        <v>2873</v>
      </c>
      <c r="I448" s="38" t="s">
        <v>2837</v>
      </c>
      <c r="J448" s="38" t="s">
        <v>2826</v>
      </c>
      <c r="K448" s="38" t="s">
        <v>2827</v>
      </c>
      <c r="L448" s="38" t="s">
        <v>1638</v>
      </c>
      <c r="M448" s="38" t="s">
        <v>2851</v>
      </c>
      <c r="N448" s="38" t="s">
        <v>2829</v>
      </c>
      <c r="O448" s="38" t="s">
        <v>2830</v>
      </c>
      <c r="P448" s="38" t="s">
        <v>2874</v>
      </c>
      <c r="Q448" s="38" t="s">
        <v>2831</v>
      </c>
      <c r="R448" s="40"/>
      <c r="S448" s="40"/>
      <c r="T448" s="38" t="s">
        <v>2875</v>
      </c>
      <c r="U448" s="38" t="s">
        <v>2876</v>
      </c>
    </row>
    <row r="449" s="103" customFormat="true" ht="409.6" hidden="false" customHeight="false" outlineLevel="0" collapsed="false">
      <c r="B449" s="49" t="n">
        <v>313</v>
      </c>
      <c r="C449" s="86" t="s">
        <v>2877</v>
      </c>
      <c r="D449" s="38" t="s">
        <v>283</v>
      </c>
      <c r="E449" s="38" t="s">
        <v>2878</v>
      </c>
      <c r="F449" s="109" t="n">
        <v>2520007528</v>
      </c>
      <c r="G449" s="38" t="s">
        <v>2879</v>
      </c>
      <c r="H449" s="241" t="s">
        <v>2880</v>
      </c>
      <c r="I449" s="38" t="s">
        <v>2837</v>
      </c>
      <c r="J449" s="38" t="s">
        <v>2826</v>
      </c>
      <c r="K449" s="38" t="s">
        <v>2827</v>
      </c>
      <c r="L449" s="38" t="s">
        <v>1638</v>
      </c>
      <c r="M449" s="38" t="s">
        <v>2851</v>
      </c>
      <c r="N449" s="38" t="s">
        <v>2829</v>
      </c>
      <c r="O449" s="38" t="s">
        <v>2830</v>
      </c>
      <c r="P449" s="38" t="s">
        <v>2866</v>
      </c>
      <c r="Q449" s="38" t="s">
        <v>2831</v>
      </c>
      <c r="R449" s="40"/>
      <c r="S449" s="40"/>
      <c r="T449" s="38" t="s">
        <v>2881</v>
      </c>
      <c r="U449" s="38" t="s">
        <v>2882</v>
      </c>
    </row>
    <row r="450" s="103" customFormat="true" ht="409.6" hidden="false" customHeight="false" outlineLevel="0" collapsed="false">
      <c r="B450" s="49" t="n">
        <v>314</v>
      </c>
      <c r="C450" s="38" t="s">
        <v>2883</v>
      </c>
      <c r="D450" s="38" t="s">
        <v>283</v>
      </c>
      <c r="E450" s="38" t="s">
        <v>2884</v>
      </c>
      <c r="F450" s="109" t="n">
        <v>2520007408</v>
      </c>
      <c r="G450" s="38" t="s">
        <v>2885</v>
      </c>
      <c r="H450" s="241" t="s">
        <v>2886</v>
      </c>
      <c r="I450" s="38" t="s">
        <v>2837</v>
      </c>
      <c r="J450" s="38" t="s">
        <v>2826</v>
      </c>
      <c r="K450" s="38" t="s">
        <v>2827</v>
      </c>
      <c r="L450" s="38" t="s">
        <v>1638</v>
      </c>
      <c r="M450" s="38" t="s">
        <v>2887</v>
      </c>
      <c r="N450" s="38" t="s">
        <v>2829</v>
      </c>
      <c r="O450" s="38" t="s">
        <v>2830</v>
      </c>
      <c r="P450" s="38" t="s">
        <v>2888</v>
      </c>
      <c r="Q450" s="38" t="s">
        <v>2831</v>
      </c>
      <c r="R450" s="38" t="s">
        <v>2889</v>
      </c>
      <c r="S450" s="40"/>
      <c r="T450" s="38" t="s">
        <v>2890</v>
      </c>
      <c r="U450" s="38" t="s">
        <v>2891</v>
      </c>
    </row>
    <row r="451" s="103" customFormat="true" ht="409.6" hidden="false" customHeight="false" outlineLevel="0" collapsed="false">
      <c r="B451" s="49" t="n">
        <v>315</v>
      </c>
      <c r="C451" s="86" t="s">
        <v>2892</v>
      </c>
      <c r="D451" s="38" t="s">
        <v>283</v>
      </c>
      <c r="E451" s="38" t="s">
        <v>2893</v>
      </c>
      <c r="F451" s="109" t="n">
        <v>2520007609</v>
      </c>
      <c r="G451" s="86" t="s">
        <v>2894</v>
      </c>
      <c r="H451" s="241" t="s">
        <v>2895</v>
      </c>
      <c r="I451" s="38" t="s">
        <v>2837</v>
      </c>
      <c r="J451" s="38" t="s">
        <v>2826</v>
      </c>
      <c r="K451" s="38" t="s">
        <v>2827</v>
      </c>
      <c r="L451" s="38" t="s">
        <v>1638</v>
      </c>
      <c r="M451" s="38" t="s">
        <v>2887</v>
      </c>
      <c r="N451" s="38" t="s">
        <v>2829</v>
      </c>
      <c r="O451" s="38" t="s">
        <v>2830</v>
      </c>
      <c r="P451" s="38" t="s">
        <v>2896</v>
      </c>
      <c r="Q451" s="38" t="s">
        <v>2831</v>
      </c>
      <c r="R451" s="40"/>
      <c r="S451" s="40"/>
      <c r="T451" s="38" t="s">
        <v>2897</v>
      </c>
      <c r="U451" s="38" t="s">
        <v>2891</v>
      </c>
    </row>
    <row r="452" s="103" customFormat="true" ht="409.6" hidden="false" customHeight="false" outlineLevel="0" collapsed="false">
      <c r="B452" s="49" t="n">
        <v>316</v>
      </c>
      <c r="C452" s="86" t="s">
        <v>2898</v>
      </c>
      <c r="D452" s="38" t="s">
        <v>283</v>
      </c>
      <c r="E452" s="38" t="s">
        <v>2899</v>
      </c>
      <c r="F452" s="109" t="n">
        <v>2520007736</v>
      </c>
      <c r="G452" s="86" t="s">
        <v>2900</v>
      </c>
      <c r="H452" s="241" t="s">
        <v>2901</v>
      </c>
      <c r="I452" s="38" t="s">
        <v>2837</v>
      </c>
      <c r="J452" s="38" t="s">
        <v>2826</v>
      </c>
      <c r="K452" s="38" t="s">
        <v>2827</v>
      </c>
      <c r="L452" s="38" t="s">
        <v>1638</v>
      </c>
      <c r="M452" s="38" t="s">
        <v>2851</v>
      </c>
      <c r="N452" s="38" t="s">
        <v>2829</v>
      </c>
      <c r="O452" s="38" t="s">
        <v>378</v>
      </c>
      <c r="P452" s="38" t="s">
        <v>2902</v>
      </c>
      <c r="Q452" s="38" t="s">
        <v>2831</v>
      </c>
      <c r="R452" s="38" t="s">
        <v>2903</v>
      </c>
      <c r="S452" s="40"/>
      <c r="T452" s="38" t="s">
        <v>2904</v>
      </c>
      <c r="U452" s="38" t="s">
        <v>2905</v>
      </c>
    </row>
    <row r="453" s="103" customFormat="true" ht="409.6" hidden="false" customHeight="false" outlineLevel="0" collapsed="false">
      <c r="B453" s="49" t="n">
        <v>317</v>
      </c>
      <c r="C453" s="86" t="s">
        <v>2906</v>
      </c>
      <c r="D453" s="38" t="s">
        <v>283</v>
      </c>
      <c r="E453" s="38" t="s">
        <v>2907</v>
      </c>
      <c r="F453" s="109" t="n">
        <v>2520007704</v>
      </c>
      <c r="G453" s="86" t="s">
        <v>2908</v>
      </c>
      <c r="H453" s="241" t="s">
        <v>2909</v>
      </c>
      <c r="I453" s="38" t="s">
        <v>2837</v>
      </c>
      <c r="J453" s="38" t="s">
        <v>2826</v>
      </c>
      <c r="K453" s="38" t="s">
        <v>2827</v>
      </c>
      <c r="L453" s="38" t="s">
        <v>1638</v>
      </c>
      <c r="M453" s="38" t="s">
        <v>2851</v>
      </c>
      <c r="N453" s="38" t="s">
        <v>2829</v>
      </c>
      <c r="O453" s="38" t="s">
        <v>2830</v>
      </c>
      <c r="P453" s="38" t="s">
        <v>2910</v>
      </c>
      <c r="Q453" s="38" t="s">
        <v>2831</v>
      </c>
      <c r="R453" s="38" t="s">
        <v>2911</v>
      </c>
      <c r="S453" s="40"/>
      <c r="T453" s="38" t="s">
        <v>2912</v>
      </c>
      <c r="U453" s="38" t="s">
        <v>2913</v>
      </c>
    </row>
    <row r="454" s="103" customFormat="true" ht="64.5" hidden="false" customHeight="true" outlineLevel="0" collapsed="false">
      <c r="B454" s="30"/>
      <c r="C454" s="243" t="s">
        <v>296</v>
      </c>
      <c r="D454" s="243"/>
      <c r="E454" s="243"/>
      <c r="F454" s="243"/>
      <c r="G454" s="243"/>
      <c r="H454" s="243"/>
      <c r="I454" s="243"/>
      <c r="J454" s="243"/>
      <c r="K454" s="243"/>
      <c r="L454" s="243"/>
      <c r="M454" s="243"/>
      <c r="N454" s="243"/>
      <c r="O454" s="243"/>
      <c r="P454" s="243"/>
      <c r="Q454" s="243"/>
      <c r="R454" s="243"/>
      <c r="S454" s="243"/>
      <c r="T454" s="243"/>
      <c r="U454" s="243"/>
    </row>
    <row r="455" s="103" customFormat="true" ht="310.2" hidden="false" customHeight="false" outlineLevel="0" collapsed="false">
      <c r="B455" s="55" t="n">
        <v>318</v>
      </c>
      <c r="C455" s="179" t="s">
        <v>2914</v>
      </c>
      <c r="D455" s="179" t="s">
        <v>2915</v>
      </c>
      <c r="E455" s="179" t="s">
        <v>2916</v>
      </c>
      <c r="F455" s="179" t="n">
        <v>2521001889</v>
      </c>
      <c r="G455" s="179" t="s">
        <v>2917</v>
      </c>
      <c r="H455" s="244" t="s">
        <v>2918</v>
      </c>
      <c r="I455" s="179" t="s">
        <v>2919</v>
      </c>
      <c r="J455" s="188" t="s">
        <v>846</v>
      </c>
      <c r="K455" s="100" t="s">
        <v>2920</v>
      </c>
      <c r="L455" s="179" t="s">
        <v>834</v>
      </c>
      <c r="M455" s="188" t="s">
        <v>2921</v>
      </c>
      <c r="N455" s="179" t="s">
        <v>2922</v>
      </c>
      <c r="O455" s="179" t="s">
        <v>74</v>
      </c>
      <c r="P455" s="179" t="s">
        <v>2923</v>
      </c>
      <c r="Q455" s="179" t="s">
        <v>51</v>
      </c>
      <c r="R455" s="179" t="s">
        <v>51</v>
      </c>
      <c r="S455" s="179" t="s">
        <v>51</v>
      </c>
      <c r="T455" s="179" t="s">
        <v>2924</v>
      </c>
      <c r="U455" s="179" t="s">
        <v>2925</v>
      </c>
    </row>
    <row r="456" s="103" customFormat="true" ht="282" hidden="false" customHeight="false" outlineLevel="0" collapsed="false">
      <c r="B456" s="55" t="n">
        <v>319</v>
      </c>
      <c r="C456" s="245" t="s">
        <v>2926</v>
      </c>
      <c r="D456" s="179" t="s">
        <v>2915</v>
      </c>
      <c r="E456" s="179" t="s">
        <v>2927</v>
      </c>
      <c r="F456" s="179" t="n">
        <v>2521005178</v>
      </c>
      <c r="G456" s="179" t="s">
        <v>2928</v>
      </c>
      <c r="H456" s="246" t="s">
        <v>2929</v>
      </c>
      <c r="I456" s="179" t="s">
        <v>2919</v>
      </c>
      <c r="J456" s="179" t="s">
        <v>37</v>
      </c>
      <c r="K456" s="100" t="s">
        <v>2920</v>
      </c>
      <c r="L456" s="179" t="s">
        <v>834</v>
      </c>
      <c r="M456" s="188" t="s">
        <v>2921</v>
      </c>
      <c r="N456" s="179" t="s">
        <v>2922</v>
      </c>
      <c r="O456" s="179"/>
      <c r="P456" s="179" t="s">
        <v>2930</v>
      </c>
      <c r="Q456" s="179" t="s">
        <v>51</v>
      </c>
      <c r="R456" s="179" t="s">
        <v>51</v>
      </c>
      <c r="S456" s="179" t="s">
        <v>51</v>
      </c>
      <c r="T456" s="179" t="s">
        <v>2931</v>
      </c>
      <c r="U456" s="179" t="s">
        <v>2925</v>
      </c>
    </row>
    <row r="457" s="103" customFormat="true" ht="282" hidden="false" customHeight="false" outlineLevel="0" collapsed="false">
      <c r="B457" s="55" t="n">
        <v>320</v>
      </c>
      <c r="C457" s="245" t="s">
        <v>2932</v>
      </c>
      <c r="D457" s="179" t="s">
        <v>2915</v>
      </c>
      <c r="E457" s="179" t="s">
        <v>2933</v>
      </c>
      <c r="F457" s="179" t="n">
        <v>2521005185</v>
      </c>
      <c r="G457" s="179" t="s">
        <v>2934</v>
      </c>
      <c r="H457" s="247" t="s">
        <v>2935</v>
      </c>
      <c r="I457" s="179" t="s">
        <v>2919</v>
      </c>
      <c r="J457" s="179" t="s">
        <v>37</v>
      </c>
      <c r="K457" s="100" t="s">
        <v>2920</v>
      </c>
      <c r="L457" s="179" t="s">
        <v>834</v>
      </c>
      <c r="M457" s="188" t="s">
        <v>2921</v>
      </c>
      <c r="N457" s="179" t="s">
        <v>2922</v>
      </c>
      <c r="O457" s="179" t="s">
        <v>74</v>
      </c>
      <c r="P457" s="179" t="s">
        <v>2936</v>
      </c>
      <c r="Q457" s="179" t="s">
        <v>51</v>
      </c>
      <c r="R457" s="179" t="s">
        <v>51</v>
      </c>
      <c r="S457" s="179" t="s">
        <v>51</v>
      </c>
      <c r="T457" s="179" t="s">
        <v>2937</v>
      </c>
      <c r="U457" s="179" t="s">
        <v>2925</v>
      </c>
    </row>
    <row r="458" s="103" customFormat="true" ht="282" hidden="false" customHeight="false" outlineLevel="0" collapsed="false">
      <c r="B458" s="55" t="n">
        <v>321</v>
      </c>
      <c r="C458" s="179" t="s">
        <v>2938</v>
      </c>
      <c r="D458" s="179" t="s">
        <v>2939</v>
      </c>
      <c r="E458" s="179" t="s">
        <v>2940</v>
      </c>
      <c r="F458" s="179" t="n">
        <v>2521005308</v>
      </c>
      <c r="G458" s="179" t="s">
        <v>2941</v>
      </c>
      <c r="H458" s="163" t="s">
        <v>2942</v>
      </c>
      <c r="I458" s="179" t="s">
        <v>2919</v>
      </c>
      <c r="J458" s="179" t="s">
        <v>37</v>
      </c>
      <c r="K458" s="100" t="s">
        <v>2920</v>
      </c>
      <c r="L458" s="179" t="s">
        <v>834</v>
      </c>
      <c r="M458" s="188" t="s">
        <v>2921</v>
      </c>
      <c r="N458" s="179" t="s">
        <v>2922</v>
      </c>
      <c r="O458" s="179" t="s">
        <v>74</v>
      </c>
      <c r="P458" s="179" t="s">
        <v>2943</v>
      </c>
      <c r="Q458" s="179" t="s">
        <v>51</v>
      </c>
      <c r="R458" s="179" t="s">
        <v>51</v>
      </c>
      <c r="S458" s="179" t="s">
        <v>51</v>
      </c>
      <c r="T458" s="179" t="s">
        <v>2944</v>
      </c>
      <c r="U458" s="179" t="s">
        <v>2925</v>
      </c>
    </row>
    <row r="459" s="103" customFormat="true" ht="282" hidden="false" customHeight="false" outlineLevel="0" collapsed="false">
      <c r="B459" s="55" t="n">
        <v>322</v>
      </c>
      <c r="C459" s="179" t="s">
        <v>2945</v>
      </c>
      <c r="D459" s="179" t="s">
        <v>2939</v>
      </c>
      <c r="E459" s="179" t="s">
        <v>2946</v>
      </c>
      <c r="F459" s="179" t="n">
        <v>2521004978</v>
      </c>
      <c r="G459" s="179" t="s">
        <v>2947</v>
      </c>
      <c r="H459" s="247" t="s">
        <v>2948</v>
      </c>
      <c r="I459" s="179" t="s">
        <v>2919</v>
      </c>
      <c r="J459" s="179" t="s">
        <v>37</v>
      </c>
      <c r="K459" s="100" t="s">
        <v>2920</v>
      </c>
      <c r="L459" s="179" t="s">
        <v>834</v>
      </c>
      <c r="M459" s="188" t="s">
        <v>2921</v>
      </c>
      <c r="N459" s="179" t="s">
        <v>2922</v>
      </c>
      <c r="O459" s="179" t="s">
        <v>74</v>
      </c>
      <c r="P459" s="179" t="s">
        <v>2949</v>
      </c>
      <c r="Q459" s="179" t="s">
        <v>51</v>
      </c>
      <c r="R459" s="179" t="s">
        <v>51</v>
      </c>
      <c r="S459" s="179" t="s">
        <v>51</v>
      </c>
      <c r="T459" s="179" t="s">
        <v>2950</v>
      </c>
      <c r="U459" s="179" t="s">
        <v>2925</v>
      </c>
    </row>
    <row r="460" s="103" customFormat="true" ht="253.8" hidden="false" customHeight="false" outlineLevel="0" collapsed="false">
      <c r="B460" s="55" t="n">
        <v>323</v>
      </c>
      <c r="C460" s="248" t="s">
        <v>2951</v>
      </c>
      <c r="D460" s="179" t="s">
        <v>2939</v>
      </c>
      <c r="E460" s="245" t="s">
        <v>2952</v>
      </c>
      <c r="F460" s="248" t="n">
        <v>2521005315</v>
      </c>
      <c r="G460" s="245" t="s">
        <v>2953</v>
      </c>
      <c r="H460" s="249" t="s">
        <v>2954</v>
      </c>
      <c r="I460" s="179" t="s">
        <v>2919</v>
      </c>
      <c r="J460" s="179" t="s">
        <v>37</v>
      </c>
      <c r="K460" s="100" t="s">
        <v>2920</v>
      </c>
      <c r="L460" s="179" t="s">
        <v>834</v>
      </c>
      <c r="M460" s="188" t="s">
        <v>2921</v>
      </c>
      <c r="N460" s="179" t="s">
        <v>2922</v>
      </c>
      <c r="O460" s="179" t="s">
        <v>74</v>
      </c>
      <c r="P460" s="179" t="s">
        <v>2955</v>
      </c>
      <c r="Q460" s="179" t="s">
        <v>51</v>
      </c>
      <c r="R460" s="179" t="s">
        <v>51</v>
      </c>
      <c r="S460" s="179" t="s">
        <v>51</v>
      </c>
      <c r="T460" s="179" t="s">
        <v>2956</v>
      </c>
      <c r="U460" s="179" t="s">
        <v>2925</v>
      </c>
    </row>
    <row r="461" s="103" customFormat="true" ht="282" hidden="false" customHeight="false" outlineLevel="0" collapsed="false">
      <c r="B461" s="55" t="n">
        <v>324</v>
      </c>
      <c r="C461" s="179" t="s">
        <v>2957</v>
      </c>
      <c r="D461" s="179" t="s">
        <v>2939</v>
      </c>
      <c r="E461" s="179" t="s">
        <v>2958</v>
      </c>
      <c r="F461" s="179" t="n">
        <v>2521005330</v>
      </c>
      <c r="G461" s="179" t="s">
        <v>2959</v>
      </c>
      <c r="H461" s="247" t="s">
        <v>2960</v>
      </c>
      <c r="I461" s="179" t="s">
        <v>2961</v>
      </c>
      <c r="J461" s="179" t="s">
        <v>37</v>
      </c>
      <c r="K461" s="100" t="s">
        <v>2920</v>
      </c>
      <c r="L461" s="179" t="s">
        <v>834</v>
      </c>
      <c r="M461" s="188" t="s">
        <v>2921</v>
      </c>
      <c r="N461" s="179" t="s">
        <v>51</v>
      </c>
      <c r="O461" s="179" t="s">
        <v>74</v>
      </c>
      <c r="P461" s="179" t="s">
        <v>2962</v>
      </c>
      <c r="Q461" s="179" t="s">
        <v>51</v>
      </c>
      <c r="R461" s="179" t="s">
        <v>51</v>
      </c>
      <c r="S461" s="179" t="s">
        <v>51</v>
      </c>
      <c r="T461" s="179" t="s">
        <v>2963</v>
      </c>
      <c r="U461" s="179" t="s">
        <v>2925</v>
      </c>
    </row>
    <row r="462" s="103" customFormat="true" ht="282" hidden="false" customHeight="false" outlineLevel="0" collapsed="false">
      <c r="B462" s="55" t="n">
        <v>325</v>
      </c>
      <c r="C462" s="179" t="s">
        <v>2964</v>
      </c>
      <c r="D462" s="179" t="s">
        <v>2939</v>
      </c>
      <c r="E462" s="179" t="s">
        <v>2965</v>
      </c>
      <c r="F462" s="179" t="n">
        <v>2521005001</v>
      </c>
      <c r="G462" s="179" t="s">
        <v>2966</v>
      </c>
      <c r="H462" s="247" t="s">
        <v>2967</v>
      </c>
      <c r="I462" s="179" t="s">
        <v>2919</v>
      </c>
      <c r="J462" s="188" t="s">
        <v>51</v>
      </c>
      <c r="K462" s="100" t="s">
        <v>2920</v>
      </c>
      <c r="L462" s="179" t="s">
        <v>834</v>
      </c>
      <c r="M462" s="188" t="s">
        <v>2921</v>
      </c>
      <c r="N462" s="179" t="s">
        <v>51</v>
      </c>
      <c r="O462" s="179" t="s">
        <v>74</v>
      </c>
      <c r="P462" s="179" t="s">
        <v>2968</v>
      </c>
      <c r="Q462" s="179" t="s">
        <v>51</v>
      </c>
      <c r="R462" s="179" t="s">
        <v>51</v>
      </c>
      <c r="S462" s="179" t="s">
        <v>51</v>
      </c>
      <c r="T462" s="179" t="s">
        <v>2969</v>
      </c>
      <c r="U462" s="179" t="s">
        <v>2925</v>
      </c>
    </row>
    <row r="463" s="103" customFormat="true" ht="282" hidden="false" customHeight="false" outlineLevel="0" collapsed="false">
      <c r="B463" s="250" t="n">
        <v>326</v>
      </c>
      <c r="C463" s="179" t="s">
        <v>2970</v>
      </c>
      <c r="D463" s="179" t="s">
        <v>2939</v>
      </c>
      <c r="E463" s="188" t="s">
        <v>2971</v>
      </c>
      <c r="F463" s="179" t="n">
        <v>2521005361</v>
      </c>
      <c r="G463" s="179" t="s">
        <v>2972</v>
      </c>
      <c r="H463" s="247" t="s">
        <v>2973</v>
      </c>
      <c r="I463" s="179" t="s">
        <v>2919</v>
      </c>
      <c r="J463" s="179" t="s">
        <v>37</v>
      </c>
      <c r="K463" s="100" t="s">
        <v>2920</v>
      </c>
      <c r="L463" s="179" t="s">
        <v>834</v>
      </c>
      <c r="M463" s="188" t="s">
        <v>2921</v>
      </c>
      <c r="N463" s="179" t="s">
        <v>51</v>
      </c>
      <c r="O463" s="179" t="s">
        <v>74</v>
      </c>
      <c r="P463" s="179" t="s">
        <v>2974</v>
      </c>
      <c r="Q463" s="179" t="s">
        <v>51</v>
      </c>
      <c r="R463" s="179" t="s">
        <v>51</v>
      </c>
      <c r="S463" s="179" t="s">
        <v>51</v>
      </c>
      <c r="T463" s="179" t="s">
        <v>2975</v>
      </c>
      <c r="U463" s="179" t="s">
        <v>2925</v>
      </c>
    </row>
    <row r="464" s="103" customFormat="true" ht="55.5" hidden="false" customHeight="true" outlineLevel="0" collapsed="false">
      <c r="B464" s="243" t="s">
        <v>2976</v>
      </c>
      <c r="C464" s="243"/>
      <c r="D464" s="243"/>
      <c r="E464" s="243"/>
      <c r="F464" s="243"/>
      <c r="G464" s="243"/>
      <c r="H464" s="243"/>
      <c r="I464" s="243"/>
      <c r="J464" s="243"/>
      <c r="K464" s="243"/>
      <c r="L464" s="243"/>
      <c r="M464" s="243"/>
      <c r="N464" s="243"/>
      <c r="O464" s="243"/>
      <c r="P464" s="243"/>
      <c r="Q464" s="243"/>
      <c r="R464" s="243"/>
      <c r="S464" s="243"/>
      <c r="T464" s="243"/>
      <c r="U464" s="243"/>
    </row>
    <row r="465" s="103" customFormat="true" ht="338.4" hidden="false" customHeight="false" outlineLevel="0" collapsed="false">
      <c r="B465" s="32" t="n">
        <v>327</v>
      </c>
      <c r="C465" s="38" t="s">
        <v>2977</v>
      </c>
      <c r="D465" s="38" t="s">
        <v>851</v>
      </c>
      <c r="E465" s="38" t="s">
        <v>2978</v>
      </c>
      <c r="F465" s="40" t="n">
        <v>2522041884</v>
      </c>
      <c r="G465" s="38" t="s">
        <v>2979</v>
      </c>
      <c r="H465" s="38" t="s">
        <v>2980</v>
      </c>
      <c r="I465" s="38" t="s">
        <v>2981</v>
      </c>
      <c r="J465" s="38" t="s">
        <v>37</v>
      </c>
      <c r="K465" s="38" t="s">
        <v>2982</v>
      </c>
      <c r="L465" s="38" t="s">
        <v>460</v>
      </c>
      <c r="M465" s="38" t="s">
        <v>2983</v>
      </c>
      <c r="N465" s="38" t="s">
        <v>1763</v>
      </c>
      <c r="O465" s="38" t="s">
        <v>74</v>
      </c>
      <c r="P465" s="135"/>
      <c r="Q465" s="38" t="s">
        <v>2984</v>
      </c>
      <c r="R465" s="38" t="s">
        <v>2985</v>
      </c>
      <c r="S465" s="38" t="s">
        <v>74</v>
      </c>
      <c r="T465" s="38" t="s">
        <v>2986</v>
      </c>
      <c r="U465" s="38" t="s">
        <v>2987</v>
      </c>
    </row>
    <row r="466" s="103" customFormat="true" ht="338.4" hidden="false" customHeight="false" outlineLevel="0" collapsed="false">
      <c r="B466" s="32" t="n">
        <v>328</v>
      </c>
      <c r="C466" s="38" t="s">
        <v>2988</v>
      </c>
      <c r="D466" s="38" t="s">
        <v>851</v>
      </c>
      <c r="E466" s="38" t="s">
        <v>2989</v>
      </c>
      <c r="F466" s="40" t="n">
        <v>2522020549</v>
      </c>
      <c r="G466" s="38" t="s">
        <v>2990</v>
      </c>
      <c r="H466" s="38" t="s">
        <v>2991</v>
      </c>
      <c r="I466" s="38" t="s">
        <v>2981</v>
      </c>
      <c r="J466" s="38" t="s">
        <v>37</v>
      </c>
      <c r="K466" s="38" t="s">
        <v>2982</v>
      </c>
      <c r="L466" s="38" t="s">
        <v>460</v>
      </c>
      <c r="M466" s="38" t="s">
        <v>788</v>
      </c>
      <c r="N466" s="38" t="s">
        <v>1763</v>
      </c>
      <c r="O466" s="38" t="s">
        <v>74</v>
      </c>
      <c r="P466" s="40"/>
      <c r="Q466" s="38" t="s">
        <v>2992</v>
      </c>
      <c r="R466" s="40"/>
      <c r="S466" s="38" t="s">
        <v>74</v>
      </c>
      <c r="T466" s="38" t="s">
        <v>2993</v>
      </c>
      <c r="U466" s="38" t="s">
        <v>2994</v>
      </c>
    </row>
    <row r="467" s="103" customFormat="true" ht="338.4" hidden="false" customHeight="false" outlineLevel="0" collapsed="false">
      <c r="B467" s="32" t="n">
        <v>329</v>
      </c>
      <c r="C467" s="38" t="s">
        <v>2995</v>
      </c>
      <c r="D467" s="38" t="s">
        <v>851</v>
      </c>
      <c r="E467" s="38" t="s">
        <v>2996</v>
      </c>
      <c r="F467" s="40" t="n">
        <v>2522020475</v>
      </c>
      <c r="G467" s="38" t="s">
        <v>2997</v>
      </c>
      <c r="H467" s="38" t="s">
        <v>2998</v>
      </c>
      <c r="I467" s="38" t="s">
        <v>2981</v>
      </c>
      <c r="J467" s="38" t="s">
        <v>37</v>
      </c>
      <c r="K467" s="38" t="s">
        <v>2982</v>
      </c>
      <c r="L467" s="38" t="s">
        <v>460</v>
      </c>
      <c r="M467" s="38" t="s">
        <v>788</v>
      </c>
      <c r="N467" s="38" t="s">
        <v>1763</v>
      </c>
      <c r="O467" s="38" t="s">
        <v>74</v>
      </c>
      <c r="P467" s="40"/>
      <c r="Q467" s="38" t="s">
        <v>2999</v>
      </c>
      <c r="R467" s="38" t="s">
        <v>3000</v>
      </c>
      <c r="S467" s="38" t="s">
        <v>74</v>
      </c>
      <c r="T467" s="38" t="s">
        <v>3001</v>
      </c>
      <c r="U467" s="38" t="s">
        <v>3002</v>
      </c>
    </row>
    <row r="468" s="103" customFormat="true" ht="338.4" hidden="false" customHeight="false" outlineLevel="0" collapsed="false">
      <c r="B468" s="32" t="n">
        <v>330</v>
      </c>
      <c r="C468" s="179" t="s">
        <v>3003</v>
      </c>
      <c r="D468" s="109" t="s">
        <v>851</v>
      </c>
      <c r="E468" s="38" t="s">
        <v>3004</v>
      </c>
      <c r="F468" s="40" t="n">
        <v>2522020468</v>
      </c>
      <c r="G468" s="38" t="s">
        <v>3005</v>
      </c>
      <c r="H468" s="38" t="s">
        <v>3006</v>
      </c>
      <c r="I468" s="38" t="s">
        <v>2981</v>
      </c>
      <c r="J468" s="38" t="s">
        <v>37</v>
      </c>
      <c r="K468" s="38" t="s">
        <v>2982</v>
      </c>
      <c r="L468" s="38" t="s">
        <v>460</v>
      </c>
      <c r="M468" s="38" t="s">
        <v>2983</v>
      </c>
      <c r="N468" s="38" t="s">
        <v>1763</v>
      </c>
      <c r="O468" s="38" t="s">
        <v>74</v>
      </c>
      <c r="P468" s="40"/>
      <c r="Q468" s="38" t="s">
        <v>3007</v>
      </c>
      <c r="R468" s="38" t="s">
        <v>74</v>
      </c>
      <c r="S468" s="38" t="s">
        <v>74</v>
      </c>
      <c r="T468" s="38" t="s">
        <v>3008</v>
      </c>
      <c r="U468" s="38" t="s">
        <v>3009</v>
      </c>
    </row>
    <row r="469" s="103" customFormat="true" ht="310.2" hidden="false" customHeight="false" outlineLevel="0" collapsed="false">
      <c r="B469" s="32" t="n">
        <v>331</v>
      </c>
      <c r="C469" s="38" t="s">
        <v>3010</v>
      </c>
      <c r="D469" s="38" t="s">
        <v>851</v>
      </c>
      <c r="E469" s="38" t="s">
        <v>3011</v>
      </c>
      <c r="F469" s="40" t="n">
        <v>2522041838</v>
      </c>
      <c r="G469" s="38" t="s">
        <v>3012</v>
      </c>
      <c r="H469" s="40"/>
      <c r="I469" s="38" t="s">
        <v>2981</v>
      </c>
      <c r="J469" s="38" t="s">
        <v>37</v>
      </c>
      <c r="K469" s="38" t="s">
        <v>2982</v>
      </c>
      <c r="L469" s="38" t="s">
        <v>460</v>
      </c>
      <c r="M469" s="38" t="s">
        <v>2983</v>
      </c>
      <c r="N469" s="38" t="s">
        <v>1763</v>
      </c>
      <c r="O469" s="38" t="s">
        <v>74</v>
      </c>
      <c r="P469" s="40"/>
      <c r="Q469" s="38" t="s">
        <v>2984</v>
      </c>
      <c r="R469" s="38" t="s">
        <v>3013</v>
      </c>
      <c r="S469" s="38" t="s">
        <v>74</v>
      </c>
      <c r="T469" s="38" t="s">
        <v>3014</v>
      </c>
      <c r="U469" s="38" t="s">
        <v>3002</v>
      </c>
    </row>
    <row r="470" s="103" customFormat="true" ht="338.4" hidden="false" customHeight="false" outlineLevel="0" collapsed="false">
      <c r="B470" s="32" t="n">
        <v>332</v>
      </c>
      <c r="C470" s="38" t="s">
        <v>3015</v>
      </c>
      <c r="D470" s="38" t="s">
        <v>851</v>
      </c>
      <c r="E470" s="38" t="s">
        <v>3016</v>
      </c>
      <c r="F470" s="40" t="n">
        <v>2522020563</v>
      </c>
      <c r="G470" s="38" t="s">
        <v>3017</v>
      </c>
      <c r="H470" s="38" t="s">
        <v>3018</v>
      </c>
      <c r="I470" s="38" t="s">
        <v>2981</v>
      </c>
      <c r="J470" s="38" t="s">
        <v>37</v>
      </c>
      <c r="K470" s="38" t="s">
        <v>2982</v>
      </c>
      <c r="L470" s="38" t="s">
        <v>460</v>
      </c>
      <c r="M470" s="38" t="s">
        <v>2983</v>
      </c>
      <c r="N470" s="38" t="s">
        <v>1763</v>
      </c>
      <c r="O470" s="38" t="s">
        <v>74</v>
      </c>
      <c r="P470" s="40"/>
      <c r="Q470" s="38" t="s">
        <v>3019</v>
      </c>
      <c r="R470" s="38" t="s">
        <v>74</v>
      </c>
      <c r="S470" s="38" t="s">
        <v>74</v>
      </c>
      <c r="T470" s="38" t="s">
        <v>3020</v>
      </c>
      <c r="U470" s="38" t="s">
        <v>3021</v>
      </c>
    </row>
    <row r="471" s="103" customFormat="true" ht="338.4" hidden="false" customHeight="false" outlineLevel="0" collapsed="false">
      <c r="B471" s="32" t="n">
        <v>333</v>
      </c>
      <c r="C471" s="38" t="s">
        <v>3022</v>
      </c>
      <c r="D471" s="38" t="s">
        <v>851</v>
      </c>
      <c r="E471" s="38" t="s">
        <v>3023</v>
      </c>
      <c r="F471" s="40" t="n">
        <v>2522042013</v>
      </c>
      <c r="G471" s="38" t="s">
        <v>3024</v>
      </c>
      <c r="H471" s="118" t="s">
        <v>3025</v>
      </c>
      <c r="I471" s="38" t="s">
        <v>2981</v>
      </c>
      <c r="J471" s="38" t="s">
        <v>37</v>
      </c>
      <c r="K471" s="38" t="s">
        <v>2982</v>
      </c>
      <c r="L471" s="38" t="s">
        <v>460</v>
      </c>
      <c r="M471" s="38" t="s">
        <v>2983</v>
      </c>
      <c r="N471" s="38" t="s">
        <v>1763</v>
      </c>
      <c r="O471" s="38" t="s">
        <v>74</v>
      </c>
      <c r="P471" s="40"/>
      <c r="Q471" s="38" t="s">
        <v>3026</v>
      </c>
      <c r="R471" s="38" t="s">
        <v>3027</v>
      </c>
      <c r="S471" s="38" t="s">
        <v>74</v>
      </c>
      <c r="T471" s="38" t="s">
        <v>3028</v>
      </c>
      <c r="U471" s="38" t="s">
        <v>3002</v>
      </c>
    </row>
    <row r="472" s="103" customFormat="true" ht="338.4" hidden="false" customHeight="false" outlineLevel="0" collapsed="false">
      <c r="B472" s="32" t="n">
        <v>334</v>
      </c>
      <c r="C472" s="38" t="s">
        <v>3029</v>
      </c>
      <c r="D472" s="38" t="s">
        <v>851</v>
      </c>
      <c r="E472" s="38" t="s">
        <v>3030</v>
      </c>
      <c r="F472" s="40" t="n">
        <v>2522020482</v>
      </c>
      <c r="G472" s="38" t="s">
        <v>3031</v>
      </c>
      <c r="H472" s="38" t="s">
        <v>3032</v>
      </c>
      <c r="I472" s="38" t="s">
        <v>2981</v>
      </c>
      <c r="J472" s="38" t="s">
        <v>37</v>
      </c>
      <c r="K472" s="38" t="s">
        <v>2982</v>
      </c>
      <c r="L472" s="38" t="s">
        <v>460</v>
      </c>
      <c r="M472" s="38" t="s">
        <v>788</v>
      </c>
      <c r="N472" s="38" t="s">
        <v>1763</v>
      </c>
      <c r="O472" s="38" t="s">
        <v>74</v>
      </c>
      <c r="P472" s="40"/>
      <c r="Q472" s="38" t="s">
        <v>3033</v>
      </c>
      <c r="R472" s="38" t="s">
        <v>3034</v>
      </c>
      <c r="S472" s="38" t="s">
        <v>3035</v>
      </c>
      <c r="T472" s="38" t="s">
        <v>3036</v>
      </c>
      <c r="U472" s="38" t="s">
        <v>3037</v>
      </c>
    </row>
    <row r="473" s="103" customFormat="true" ht="366.6" hidden="false" customHeight="false" outlineLevel="0" collapsed="false">
      <c r="B473" s="32" t="n">
        <v>335</v>
      </c>
      <c r="C473" s="38" t="s">
        <v>3038</v>
      </c>
      <c r="D473" s="38" t="s">
        <v>851</v>
      </c>
      <c r="E473" s="38" t="s">
        <v>3039</v>
      </c>
      <c r="F473" s="40" t="n">
        <v>2522020570</v>
      </c>
      <c r="G473" s="38" t="s">
        <v>3040</v>
      </c>
      <c r="H473" s="38" t="s">
        <v>3041</v>
      </c>
      <c r="I473" s="38" t="s">
        <v>2981</v>
      </c>
      <c r="J473" s="38" t="s">
        <v>37</v>
      </c>
      <c r="K473" s="38" t="s">
        <v>2982</v>
      </c>
      <c r="L473" s="38" t="s">
        <v>460</v>
      </c>
      <c r="M473" s="38" t="s">
        <v>2983</v>
      </c>
      <c r="N473" s="38" t="s">
        <v>1763</v>
      </c>
      <c r="O473" s="38" t="s">
        <v>74</v>
      </c>
      <c r="P473" s="40"/>
      <c r="Q473" s="38" t="s">
        <v>2984</v>
      </c>
      <c r="R473" s="38" t="s">
        <v>3042</v>
      </c>
      <c r="S473" s="38" t="s">
        <v>74</v>
      </c>
      <c r="T473" s="38" t="s">
        <v>3043</v>
      </c>
      <c r="U473" s="38" t="s">
        <v>3044</v>
      </c>
    </row>
    <row r="474" s="103" customFormat="true" ht="338.4" hidden="false" customHeight="false" outlineLevel="0" collapsed="false">
      <c r="B474" s="32" t="n">
        <v>336</v>
      </c>
      <c r="C474" s="38" t="s">
        <v>3045</v>
      </c>
      <c r="D474" s="38" t="s">
        <v>851</v>
      </c>
      <c r="E474" s="38" t="s">
        <v>3046</v>
      </c>
      <c r="F474" s="40" t="n">
        <v>2522020644</v>
      </c>
      <c r="G474" s="38" t="s">
        <v>3047</v>
      </c>
      <c r="H474" s="38" t="s">
        <v>3048</v>
      </c>
      <c r="I474" s="38" t="s">
        <v>2981</v>
      </c>
      <c r="J474" s="38" t="s">
        <v>37</v>
      </c>
      <c r="K474" s="38" t="s">
        <v>2982</v>
      </c>
      <c r="L474" s="38" t="s">
        <v>460</v>
      </c>
      <c r="M474" s="38" t="s">
        <v>2983</v>
      </c>
      <c r="N474" s="38" t="s">
        <v>1763</v>
      </c>
      <c r="O474" s="38" t="s">
        <v>74</v>
      </c>
      <c r="P474" s="40"/>
      <c r="Q474" s="38" t="s">
        <v>3049</v>
      </c>
      <c r="R474" s="38" t="s">
        <v>74</v>
      </c>
      <c r="S474" s="38" t="s">
        <v>74</v>
      </c>
      <c r="T474" s="38" t="s">
        <v>3050</v>
      </c>
      <c r="U474" s="38" t="s">
        <v>3051</v>
      </c>
    </row>
    <row r="475" s="103" customFormat="true" ht="338.4" hidden="false" customHeight="false" outlineLevel="0" collapsed="false">
      <c r="B475" s="32" t="n">
        <v>337</v>
      </c>
      <c r="C475" s="38" t="s">
        <v>3052</v>
      </c>
      <c r="D475" s="38" t="s">
        <v>851</v>
      </c>
      <c r="E475" s="38" t="s">
        <v>3053</v>
      </c>
      <c r="F475" s="40" t="n">
        <v>2522020517</v>
      </c>
      <c r="G475" s="38" t="s">
        <v>3054</v>
      </c>
      <c r="H475" s="38" t="s">
        <v>3055</v>
      </c>
      <c r="I475" s="38" t="s">
        <v>2981</v>
      </c>
      <c r="J475" s="38" t="s">
        <v>37</v>
      </c>
      <c r="K475" s="38" t="s">
        <v>2982</v>
      </c>
      <c r="L475" s="38" t="s">
        <v>460</v>
      </c>
      <c r="M475" s="38" t="s">
        <v>788</v>
      </c>
      <c r="N475" s="38" t="s">
        <v>1763</v>
      </c>
      <c r="O475" s="38" t="s">
        <v>74</v>
      </c>
      <c r="P475" s="40"/>
      <c r="Q475" s="38" t="s">
        <v>3056</v>
      </c>
      <c r="R475" s="38" t="s">
        <v>3057</v>
      </c>
      <c r="S475" s="38" t="s">
        <v>74</v>
      </c>
      <c r="T475" s="38" t="s">
        <v>3058</v>
      </c>
      <c r="U475" s="38" t="s">
        <v>3002</v>
      </c>
    </row>
    <row r="476" s="103" customFormat="true" ht="338.4" hidden="false" customHeight="false" outlineLevel="0" collapsed="false">
      <c r="B476" s="32" t="n">
        <v>338</v>
      </c>
      <c r="C476" s="38" t="s">
        <v>3059</v>
      </c>
      <c r="D476" s="38" t="s">
        <v>851</v>
      </c>
      <c r="E476" s="38" t="s">
        <v>3060</v>
      </c>
      <c r="F476" s="40" t="n">
        <v>2522020490</v>
      </c>
      <c r="G476" s="38" t="s">
        <v>3061</v>
      </c>
      <c r="H476" s="38" t="s">
        <v>3062</v>
      </c>
      <c r="I476" s="38" t="s">
        <v>2981</v>
      </c>
      <c r="J476" s="38" t="s">
        <v>37</v>
      </c>
      <c r="K476" s="38" t="s">
        <v>2982</v>
      </c>
      <c r="L476" s="38" t="s">
        <v>460</v>
      </c>
      <c r="M476" s="38" t="s">
        <v>2983</v>
      </c>
      <c r="N476" s="38" t="s">
        <v>1763</v>
      </c>
      <c r="O476" s="38" t="s">
        <v>74</v>
      </c>
      <c r="P476" s="40"/>
      <c r="Q476" s="38" t="s">
        <v>3063</v>
      </c>
      <c r="R476" s="38" t="s">
        <v>3064</v>
      </c>
      <c r="S476" s="38" t="s">
        <v>74</v>
      </c>
      <c r="T476" s="38" t="s">
        <v>3065</v>
      </c>
      <c r="U476" s="38" t="s">
        <v>3066</v>
      </c>
    </row>
    <row r="477" s="103" customFormat="true" ht="338.4" hidden="false" customHeight="false" outlineLevel="0" collapsed="false">
      <c r="B477" s="32" t="n">
        <v>339</v>
      </c>
      <c r="C477" s="38" t="s">
        <v>3067</v>
      </c>
      <c r="D477" s="38" t="s">
        <v>851</v>
      </c>
      <c r="E477" s="38" t="s">
        <v>3068</v>
      </c>
      <c r="F477" s="40" t="n">
        <v>2522020588</v>
      </c>
      <c r="G477" s="38" t="s">
        <v>3069</v>
      </c>
      <c r="H477" s="38" t="s">
        <v>3070</v>
      </c>
      <c r="I477" s="38" t="s">
        <v>2981</v>
      </c>
      <c r="J477" s="38" t="s">
        <v>37</v>
      </c>
      <c r="K477" s="38" t="s">
        <v>2982</v>
      </c>
      <c r="L477" s="38" t="s">
        <v>460</v>
      </c>
      <c r="M477" s="38" t="s">
        <v>2983</v>
      </c>
      <c r="N477" s="38" t="s">
        <v>1763</v>
      </c>
      <c r="O477" s="38" t="s">
        <v>74</v>
      </c>
      <c r="P477" s="40"/>
      <c r="Q477" s="38" t="s">
        <v>3071</v>
      </c>
      <c r="R477" s="38" t="s">
        <v>3072</v>
      </c>
      <c r="S477" s="38" t="s">
        <v>74</v>
      </c>
      <c r="T477" s="38" t="s">
        <v>3073</v>
      </c>
      <c r="U477" s="38" t="s">
        <v>3074</v>
      </c>
    </row>
    <row r="478" s="103" customFormat="true" ht="409.6" hidden="false" customHeight="false" outlineLevel="0" collapsed="false">
      <c r="B478" s="32" t="n">
        <v>340</v>
      </c>
      <c r="C478" s="38" t="s">
        <v>3075</v>
      </c>
      <c r="D478" s="38" t="s">
        <v>851</v>
      </c>
      <c r="E478" s="38" t="s">
        <v>3076</v>
      </c>
      <c r="F478" s="40" t="n">
        <v>2522020450</v>
      </c>
      <c r="G478" s="38" t="s">
        <v>3077</v>
      </c>
      <c r="H478" s="38" t="s">
        <v>3078</v>
      </c>
      <c r="I478" s="38" t="s">
        <v>2981</v>
      </c>
      <c r="J478" s="38" t="s">
        <v>37</v>
      </c>
      <c r="K478" s="38" t="s">
        <v>2982</v>
      </c>
      <c r="L478" s="38" t="s">
        <v>460</v>
      </c>
      <c r="M478" s="38" t="s">
        <v>2983</v>
      </c>
      <c r="N478" s="38" t="s">
        <v>1763</v>
      </c>
      <c r="O478" s="38" t="s">
        <v>74</v>
      </c>
      <c r="P478" s="40"/>
      <c r="Q478" s="38" t="s">
        <v>3079</v>
      </c>
      <c r="R478" s="38" t="s">
        <v>74</v>
      </c>
      <c r="S478" s="38" t="s">
        <v>74</v>
      </c>
      <c r="T478" s="38" t="s">
        <v>3080</v>
      </c>
      <c r="U478" s="38" t="s">
        <v>3081</v>
      </c>
    </row>
    <row r="479" s="103" customFormat="true" ht="51" hidden="false" customHeight="true" outlineLevel="0" collapsed="false">
      <c r="B479" s="63" t="s">
        <v>3082</v>
      </c>
      <c r="C479" s="63"/>
      <c r="D479" s="63"/>
      <c r="E479" s="63"/>
      <c r="F479" s="63"/>
      <c r="G479" s="63"/>
      <c r="H479" s="63"/>
      <c r="I479" s="63"/>
      <c r="J479" s="63"/>
      <c r="K479" s="63"/>
      <c r="L479" s="63"/>
      <c r="M479" s="63"/>
      <c r="N479" s="63"/>
      <c r="O479" s="63"/>
      <c r="P479" s="63"/>
      <c r="Q479" s="63"/>
      <c r="R479" s="63"/>
      <c r="S479" s="63"/>
      <c r="T479" s="63"/>
      <c r="U479" s="63"/>
    </row>
    <row r="480" s="103" customFormat="true" ht="409.6" hidden="false" customHeight="false" outlineLevel="0" collapsed="false">
      <c r="B480" s="32" t="n">
        <v>341</v>
      </c>
      <c r="C480" s="38" t="s">
        <v>3083</v>
      </c>
      <c r="D480" s="38" t="s">
        <v>2428</v>
      </c>
      <c r="E480" s="38" t="s">
        <v>3084</v>
      </c>
      <c r="F480" s="40" t="n">
        <v>2523003232</v>
      </c>
      <c r="G480" s="38" t="s">
        <v>3085</v>
      </c>
      <c r="H480" s="38" t="s">
        <v>3086</v>
      </c>
      <c r="I480" s="38" t="s">
        <v>2088</v>
      </c>
      <c r="J480" s="38" t="s">
        <v>37</v>
      </c>
      <c r="K480" s="38" t="s">
        <v>3087</v>
      </c>
      <c r="L480" s="38" t="s">
        <v>460</v>
      </c>
      <c r="M480" s="38" t="s">
        <v>2434</v>
      </c>
      <c r="N480" s="38" t="s">
        <v>1763</v>
      </c>
      <c r="O480" s="38" t="s">
        <v>2435</v>
      </c>
      <c r="P480" s="38" t="s">
        <v>3088</v>
      </c>
      <c r="Q480" s="40"/>
      <c r="R480" s="40"/>
      <c r="S480" s="38" t="s">
        <v>74</v>
      </c>
      <c r="T480" s="38" t="s">
        <v>3089</v>
      </c>
      <c r="U480" s="38" t="s">
        <v>2492</v>
      </c>
    </row>
    <row r="481" s="103" customFormat="true" ht="409.6" hidden="false" customHeight="false" outlineLevel="0" collapsed="false">
      <c r="B481" s="32" t="n">
        <v>342</v>
      </c>
      <c r="C481" s="38" t="s">
        <v>3090</v>
      </c>
      <c r="D481" s="38" t="s">
        <v>2428</v>
      </c>
      <c r="E481" s="38" t="s">
        <v>3091</v>
      </c>
      <c r="F481" s="40" t="n">
        <v>2523003120</v>
      </c>
      <c r="G481" s="38" t="s">
        <v>3092</v>
      </c>
      <c r="H481" s="139" t="s">
        <v>3093</v>
      </c>
      <c r="I481" s="38" t="s">
        <v>2088</v>
      </c>
      <c r="J481" s="38" t="s">
        <v>37</v>
      </c>
      <c r="K481" s="38" t="s">
        <v>3087</v>
      </c>
      <c r="L481" s="38" t="s">
        <v>460</v>
      </c>
      <c r="M481" s="38" t="s">
        <v>2434</v>
      </c>
      <c r="N481" s="38" t="s">
        <v>1763</v>
      </c>
      <c r="O481" s="38" t="s">
        <v>2435</v>
      </c>
      <c r="P481" s="38" t="s">
        <v>3094</v>
      </c>
      <c r="Q481" s="40"/>
      <c r="R481" s="40"/>
      <c r="S481" s="38" t="s">
        <v>74</v>
      </c>
      <c r="T481" s="38" t="s">
        <v>3095</v>
      </c>
      <c r="U481" s="38" t="s">
        <v>2492</v>
      </c>
    </row>
    <row r="482" s="103" customFormat="true" ht="409.6" hidden="false" customHeight="false" outlineLevel="0" collapsed="false">
      <c r="B482" s="32" t="n">
        <v>343</v>
      </c>
      <c r="C482" s="38" t="s">
        <v>3096</v>
      </c>
      <c r="D482" s="38" t="s">
        <v>2428</v>
      </c>
      <c r="E482" s="38" t="s">
        <v>3097</v>
      </c>
      <c r="F482" s="40" t="n">
        <v>2523003137</v>
      </c>
      <c r="G482" s="38" t="s">
        <v>3098</v>
      </c>
      <c r="H482" s="38" t="s">
        <v>3099</v>
      </c>
      <c r="I482" s="38" t="s">
        <v>2088</v>
      </c>
      <c r="J482" s="38" t="s">
        <v>37</v>
      </c>
      <c r="K482" s="38" t="s">
        <v>3087</v>
      </c>
      <c r="L482" s="38" t="s">
        <v>460</v>
      </c>
      <c r="M482" s="38" t="s">
        <v>2434</v>
      </c>
      <c r="N482" s="38" t="s">
        <v>1763</v>
      </c>
      <c r="O482" s="38" t="s">
        <v>2435</v>
      </c>
      <c r="P482" s="40" t="n">
        <v>1964</v>
      </c>
      <c r="Q482" s="40"/>
      <c r="R482" s="40"/>
      <c r="S482" s="38" t="s">
        <v>74</v>
      </c>
      <c r="T482" s="38" t="s">
        <v>3100</v>
      </c>
      <c r="U482" s="38" t="s">
        <v>2492</v>
      </c>
    </row>
    <row r="483" s="103" customFormat="true" ht="409.6" hidden="false" customHeight="false" outlineLevel="0" collapsed="false">
      <c r="B483" s="32" t="n">
        <v>344</v>
      </c>
      <c r="C483" s="38" t="s">
        <v>3101</v>
      </c>
      <c r="D483" s="38" t="s">
        <v>2428</v>
      </c>
      <c r="E483" s="38" t="s">
        <v>3102</v>
      </c>
      <c r="F483" s="40" t="n">
        <v>2523003289</v>
      </c>
      <c r="G483" s="38" t="s">
        <v>3103</v>
      </c>
      <c r="H483" s="139" t="s">
        <v>3104</v>
      </c>
      <c r="I483" s="38" t="s">
        <v>2088</v>
      </c>
      <c r="J483" s="38" t="s">
        <v>37</v>
      </c>
      <c r="K483" s="38" t="s">
        <v>3087</v>
      </c>
      <c r="L483" s="38" t="s">
        <v>460</v>
      </c>
      <c r="M483" s="38" t="s">
        <v>2434</v>
      </c>
      <c r="N483" s="38" t="s">
        <v>1763</v>
      </c>
      <c r="O483" s="38" t="s">
        <v>2435</v>
      </c>
      <c r="P483" s="40" t="n">
        <v>1962</v>
      </c>
      <c r="Q483" s="40"/>
      <c r="R483" s="40"/>
      <c r="S483" s="38" t="s">
        <v>74</v>
      </c>
      <c r="T483" s="38" t="s">
        <v>3105</v>
      </c>
      <c r="U483" s="38" t="s">
        <v>2492</v>
      </c>
    </row>
    <row r="484" s="103" customFormat="true" ht="409.6" hidden="false" customHeight="false" outlineLevel="0" collapsed="false">
      <c r="B484" s="32" t="n">
        <v>345</v>
      </c>
      <c r="C484" s="38" t="s">
        <v>3106</v>
      </c>
      <c r="D484" s="38" t="s">
        <v>2428</v>
      </c>
      <c r="E484" s="38" t="s">
        <v>3107</v>
      </c>
      <c r="F484" s="40" t="n">
        <v>2523003112</v>
      </c>
      <c r="G484" s="38" t="s">
        <v>3108</v>
      </c>
      <c r="H484" s="139" t="s">
        <v>3109</v>
      </c>
      <c r="I484" s="38" t="s">
        <v>2088</v>
      </c>
      <c r="J484" s="38" t="s">
        <v>37</v>
      </c>
      <c r="K484" s="38" t="s">
        <v>3087</v>
      </c>
      <c r="L484" s="38" t="s">
        <v>460</v>
      </c>
      <c r="M484" s="38" t="s">
        <v>2434</v>
      </c>
      <c r="N484" s="38" t="s">
        <v>1763</v>
      </c>
      <c r="O484" s="38" t="s">
        <v>2435</v>
      </c>
      <c r="P484" s="40" t="n">
        <v>1936</v>
      </c>
      <c r="Q484" s="40"/>
      <c r="R484" s="40"/>
      <c r="S484" s="38" t="s">
        <v>74</v>
      </c>
      <c r="T484" s="38" t="s">
        <v>3110</v>
      </c>
      <c r="U484" s="38" t="s">
        <v>2492</v>
      </c>
    </row>
    <row r="485" s="103" customFormat="true" ht="409.6" hidden="false" customHeight="false" outlineLevel="0" collapsed="false">
      <c r="B485" s="32" t="n">
        <v>346</v>
      </c>
      <c r="C485" s="38" t="s">
        <v>3111</v>
      </c>
      <c r="D485" s="38" t="s">
        <v>2428</v>
      </c>
      <c r="E485" s="38" t="s">
        <v>3112</v>
      </c>
      <c r="F485" s="40" t="n">
        <v>2523003144</v>
      </c>
      <c r="G485" s="38" t="s">
        <v>3113</v>
      </c>
      <c r="H485" s="139" t="s">
        <v>3114</v>
      </c>
      <c r="I485" s="38" t="s">
        <v>2088</v>
      </c>
      <c r="J485" s="38" t="s">
        <v>37</v>
      </c>
      <c r="K485" s="38" t="s">
        <v>3115</v>
      </c>
      <c r="L485" s="38" t="s">
        <v>460</v>
      </c>
      <c r="M485" s="38" t="s">
        <v>2434</v>
      </c>
      <c r="N485" s="38" t="s">
        <v>1763</v>
      </c>
      <c r="O485" s="38" t="s">
        <v>2435</v>
      </c>
      <c r="P485" s="40" t="n">
        <v>1968</v>
      </c>
      <c r="Q485" s="40"/>
      <c r="R485" s="40"/>
      <c r="S485" s="38" t="s">
        <v>74</v>
      </c>
      <c r="T485" s="38" t="s">
        <v>3116</v>
      </c>
      <c r="U485" s="38" t="s">
        <v>2492</v>
      </c>
    </row>
    <row r="486" s="103" customFormat="true" ht="409.6" hidden="false" customHeight="false" outlineLevel="0" collapsed="false">
      <c r="B486" s="32" t="n">
        <v>347</v>
      </c>
      <c r="C486" s="38" t="s">
        <v>3117</v>
      </c>
      <c r="D486" s="38" t="s">
        <v>2428</v>
      </c>
      <c r="E486" s="38" t="s">
        <v>3118</v>
      </c>
      <c r="F486" s="40" t="n">
        <v>2523003063</v>
      </c>
      <c r="G486" s="38" t="s">
        <v>3119</v>
      </c>
      <c r="H486" s="38" t="s">
        <v>3120</v>
      </c>
      <c r="I486" s="38" t="s">
        <v>2088</v>
      </c>
      <c r="J486" s="38" t="s">
        <v>37</v>
      </c>
      <c r="K486" s="38" t="s">
        <v>3121</v>
      </c>
      <c r="L486" s="38" t="s">
        <v>460</v>
      </c>
      <c r="M486" s="38" t="s">
        <v>2434</v>
      </c>
      <c r="N486" s="38" t="s">
        <v>1763</v>
      </c>
      <c r="O486" s="38" t="s">
        <v>2435</v>
      </c>
      <c r="P486" s="40" t="n">
        <v>1976</v>
      </c>
      <c r="Q486" s="40"/>
      <c r="R486" s="40"/>
      <c r="S486" s="38" t="s">
        <v>74</v>
      </c>
      <c r="T486" s="38" t="s">
        <v>3122</v>
      </c>
      <c r="U486" s="165" t="s">
        <v>2492</v>
      </c>
    </row>
    <row r="487" s="103" customFormat="true" ht="72.75" hidden="false" customHeight="true" outlineLevel="0" collapsed="false">
      <c r="B487" s="243" t="s">
        <v>3123</v>
      </c>
      <c r="C487" s="243"/>
      <c r="D487" s="243"/>
      <c r="E487" s="243"/>
      <c r="F487" s="243"/>
      <c r="G487" s="243"/>
      <c r="H487" s="243"/>
      <c r="I487" s="243"/>
      <c r="J487" s="243"/>
      <c r="K487" s="243"/>
      <c r="L487" s="243"/>
      <c r="M487" s="243"/>
      <c r="N487" s="243"/>
      <c r="O487" s="243"/>
      <c r="P487" s="243"/>
      <c r="Q487" s="243"/>
      <c r="R487" s="243"/>
      <c r="S487" s="243"/>
      <c r="T487" s="243"/>
      <c r="U487" s="243"/>
    </row>
    <row r="488" s="103" customFormat="true" ht="409.6" hidden="false" customHeight="false" outlineLevel="0" collapsed="false">
      <c r="B488" s="32" t="n">
        <v>348</v>
      </c>
      <c r="C488" s="38" t="s">
        <v>3124</v>
      </c>
      <c r="D488" s="38" t="s">
        <v>851</v>
      </c>
      <c r="E488" s="38" t="s">
        <v>3125</v>
      </c>
      <c r="F488" s="40" t="n">
        <v>2524005634</v>
      </c>
      <c r="G488" s="38" t="s">
        <v>3126</v>
      </c>
      <c r="H488" s="139" t="s">
        <v>3127</v>
      </c>
      <c r="I488" s="38" t="s">
        <v>786</v>
      </c>
      <c r="J488" s="38" t="s">
        <v>68</v>
      </c>
      <c r="K488" s="38" t="s">
        <v>3128</v>
      </c>
      <c r="L488" s="38" t="s">
        <v>1638</v>
      </c>
      <c r="M488" s="38" t="s">
        <v>3129</v>
      </c>
      <c r="N488" s="37" t="s">
        <v>2016</v>
      </c>
      <c r="O488" s="38" t="s">
        <v>378</v>
      </c>
      <c r="P488" s="40" t="n">
        <v>1958</v>
      </c>
      <c r="Q488" s="40"/>
      <c r="R488" s="40"/>
      <c r="S488" s="41" t="s">
        <v>75</v>
      </c>
      <c r="T488" s="38" t="s">
        <v>3130</v>
      </c>
      <c r="U488" s="38" t="s">
        <v>3131</v>
      </c>
    </row>
    <row r="489" s="103" customFormat="true" ht="338.4" hidden="false" customHeight="false" outlineLevel="0" collapsed="false">
      <c r="B489" s="32" t="n">
        <v>349</v>
      </c>
      <c r="C489" s="38" t="s">
        <v>3132</v>
      </c>
      <c r="D489" s="38" t="s">
        <v>851</v>
      </c>
      <c r="E489" s="38" t="s">
        <v>3133</v>
      </c>
      <c r="F489" s="40" t="n">
        <v>2524004969</v>
      </c>
      <c r="G489" s="38" t="s">
        <v>3134</v>
      </c>
      <c r="H489" s="38" t="s">
        <v>3135</v>
      </c>
      <c r="I489" s="38" t="s">
        <v>786</v>
      </c>
      <c r="J489" s="38" t="s">
        <v>68</v>
      </c>
      <c r="K489" s="38" t="s">
        <v>3128</v>
      </c>
      <c r="L489" s="38" t="s">
        <v>1638</v>
      </c>
      <c r="M489" s="38" t="s">
        <v>3136</v>
      </c>
      <c r="N489" s="37" t="s">
        <v>2016</v>
      </c>
      <c r="O489" s="38" t="s">
        <v>378</v>
      </c>
      <c r="P489" s="40" t="n">
        <v>2000</v>
      </c>
      <c r="Q489" s="40"/>
      <c r="R489" s="110"/>
      <c r="S489" s="38" t="s">
        <v>3137</v>
      </c>
      <c r="T489" s="38" t="s">
        <v>3138</v>
      </c>
      <c r="U489" s="251" t="s">
        <v>3139</v>
      </c>
    </row>
    <row r="490" s="103" customFormat="true" ht="366.6" hidden="false" customHeight="false" outlineLevel="0" collapsed="false">
      <c r="B490" s="32" t="n">
        <v>350</v>
      </c>
      <c r="C490" s="38" t="s">
        <v>3140</v>
      </c>
      <c r="D490" s="38" t="s">
        <v>851</v>
      </c>
      <c r="E490" s="38" t="s">
        <v>3141</v>
      </c>
      <c r="F490" s="40" t="n">
        <v>2524005698</v>
      </c>
      <c r="G490" s="38" t="s">
        <v>3142</v>
      </c>
      <c r="H490" s="139" t="s">
        <v>3143</v>
      </c>
      <c r="I490" s="38" t="s">
        <v>786</v>
      </c>
      <c r="J490" s="38" t="s">
        <v>68</v>
      </c>
      <c r="K490" s="38" t="s">
        <v>3128</v>
      </c>
      <c r="L490" s="38" t="s">
        <v>1638</v>
      </c>
      <c r="M490" s="38" t="s">
        <v>3129</v>
      </c>
      <c r="N490" s="37" t="s">
        <v>2016</v>
      </c>
      <c r="O490" s="38" t="s">
        <v>378</v>
      </c>
      <c r="P490" s="40" t="n">
        <v>1994</v>
      </c>
      <c r="Q490" s="40"/>
      <c r="R490" s="40"/>
      <c r="S490" s="41" t="s">
        <v>75</v>
      </c>
      <c r="T490" s="38" t="s">
        <v>3144</v>
      </c>
      <c r="U490" s="251" t="s">
        <v>3145</v>
      </c>
    </row>
    <row r="491" s="103" customFormat="true" ht="394.8" hidden="false" customHeight="false" outlineLevel="0" collapsed="false">
      <c r="B491" s="32" t="n">
        <v>351</v>
      </c>
      <c r="C491" s="38" t="s">
        <v>3146</v>
      </c>
      <c r="D491" s="38" t="s">
        <v>851</v>
      </c>
      <c r="E491" s="38" t="s">
        <v>3147</v>
      </c>
      <c r="F491" s="40" t="n">
        <v>2524004920</v>
      </c>
      <c r="G491" s="38" t="s">
        <v>3148</v>
      </c>
      <c r="H491" s="252" t="s">
        <v>3149</v>
      </c>
      <c r="I491" s="38" t="s">
        <v>786</v>
      </c>
      <c r="J491" s="38" t="s">
        <v>68</v>
      </c>
      <c r="K491" s="38" t="s">
        <v>3128</v>
      </c>
      <c r="L491" s="38" t="s">
        <v>1638</v>
      </c>
      <c r="M491" s="38" t="s">
        <v>3129</v>
      </c>
      <c r="N491" s="37" t="s">
        <v>2016</v>
      </c>
      <c r="O491" s="38" t="s">
        <v>378</v>
      </c>
      <c r="P491" s="40" t="n">
        <v>1958</v>
      </c>
      <c r="Q491" s="40"/>
      <c r="R491" s="40"/>
      <c r="S491" s="41" t="s">
        <v>75</v>
      </c>
      <c r="T491" s="38" t="s">
        <v>3150</v>
      </c>
      <c r="U491" s="38" t="s">
        <v>3151</v>
      </c>
    </row>
    <row r="492" s="103" customFormat="true" ht="253.8" hidden="false" customHeight="false" outlineLevel="0" collapsed="false">
      <c r="B492" s="32" t="n">
        <v>352</v>
      </c>
      <c r="C492" s="38" t="s">
        <v>3152</v>
      </c>
      <c r="D492" s="38" t="s">
        <v>851</v>
      </c>
      <c r="E492" s="38" t="s">
        <v>3153</v>
      </c>
      <c r="F492" s="40" t="n">
        <v>2524005666</v>
      </c>
      <c r="G492" s="38" t="s">
        <v>3154</v>
      </c>
      <c r="H492" s="139" t="s">
        <v>3155</v>
      </c>
      <c r="I492" s="38" t="s">
        <v>786</v>
      </c>
      <c r="J492" s="38" t="s">
        <v>68</v>
      </c>
      <c r="K492" s="38" t="s">
        <v>3128</v>
      </c>
      <c r="L492" s="38" t="s">
        <v>1638</v>
      </c>
      <c r="M492" s="38" t="s">
        <v>3129</v>
      </c>
      <c r="N492" s="37" t="s">
        <v>2016</v>
      </c>
      <c r="O492" s="38" t="s">
        <v>378</v>
      </c>
      <c r="P492" s="40" t="n">
        <v>1984</v>
      </c>
      <c r="Q492" s="40"/>
      <c r="R492" s="40"/>
      <c r="S492" s="41" t="s">
        <v>75</v>
      </c>
      <c r="T492" s="38" t="s">
        <v>3156</v>
      </c>
      <c r="U492" s="253" t="s">
        <v>3157</v>
      </c>
    </row>
    <row r="493" s="103" customFormat="true" ht="394.8" hidden="false" customHeight="false" outlineLevel="0" collapsed="false">
      <c r="B493" s="32" t="n">
        <v>353</v>
      </c>
      <c r="C493" s="38" t="s">
        <v>3158</v>
      </c>
      <c r="D493" s="38" t="s">
        <v>851</v>
      </c>
      <c r="E493" s="38" t="s">
        <v>3159</v>
      </c>
      <c r="F493" s="254" t="n">
        <v>524005560</v>
      </c>
      <c r="G493" s="38" t="s">
        <v>3160</v>
      </c>
      <c r="H493" s="38" t="s">
        <v>3161</v>
      </c>
      <c r="I493" s="38" t="s">
        <v>786</v>
      </c>
      <c r="J493" s="38" t="s">
        <v>68</v>
      </c>
      <c r="K493" s="38" t="s">
        <v>3128</v>
      </c>
      <c r="L493" s="38" t="s">
        <v>1638</v>
      </c>
      <c r="M493" s="38" t="s">
        <v>3129</v>
      </c>
      <c r="N493" s="37" t="s">
        <v>2016</v>
      </c>
      <c r="O493" s="38" t="s">
        <v>378</v>
      </c>
      <c r="P493" s="40" t="n">
        <v>1974</v>
      </c>
      <c r="Q493" s="40"/>
      <c r="R493" s="40"/>
      <c r="S493" s="41" t="s">
        <v>75</v>
      </c>
      <c r="T493" s="38" t="s">
        <v>3162</v>
      </c>
      <c r="U493" s="253" t="s">
        <v>3163</v>
      </c>
    </row>
    <row r="494" s="103" customFormat="true" ht="366.6" hidden="false" customHeight="false" outlineLevel="0" collapsed="false">
      <c r="B494" s="32" t="n">
        <v>354</v>
      </c>
      <c r="C494" s="38" t="s">
        <v>3164</v>
      </c>
      <c r="D494" s="38" t="s">
        <v>851</v>
      </c>
      <c r="E494" s="38" t="s">
        <v>3165</v>
      </c>
      <c r="F494" s="40" t="n">
        <v>2524005715</v>
      </c>
      <c r="G494" s="38" t="s">
        <v>3166</v>
      </c>
      <c r="H494" s="145" t="s">
        <v>3167</v>
      </c>
      <c r="I494" s="38" t="s">
        <v>786</v>
      </c>
      <c r="J494" s="38" t="s">
        <v>68</v>
      </c>
      <c r="K494" s="38" t="s">
        <v>3128</v>
      </c>
      <c r="L494" s="38" t="s">
        <v>1638</v>
      </c>
      <c r="M494" s="38" t="s">
        <v>3129</v>
      </c>
      <c r="N494" s="37" t="s">
        <v>2016</v>
      </c>
      <c r="O494" s="38" t="s">
        <v>378</v>
      </c>
      <c r="P494" s="40" t="n">
        <v>1908</v>
      </c>
      <c r="Q494" s="40"/>
      <c r="R494" s="67"/>
      <c r="S494" s="41" t="s">
        <v>75</v>
      </c>
      <c r="T494" s="38" t="s">
        <v>3168</v>
      </c>
      <c r="U494" s="38" t="s">
        <v>3151</v>
      </c>
    </row>
    <row r="495" s="103" customFormat="true" ht="366.6" hidden="false" customHeight="false" outlineLevel="0" collapsed="false">
      <c r="B495" s="32" t="n">
        <v>355</v>
      </c>
      <c r="C495" s="38" t="s">
        <v>3169</v>
      </c>
      <c r="D495" s="38" t="s">
        <v>851</v>
      </c>
      <c r="E495" s="38" t="s">
        <v>3170</v>
      </c>
      <c r="F495" s="40" t="n">
        <v>2524004951</v>
      </c>
      <c r="G495" s="38" t="s">
        <v>3171</v>
      </c>
      <c r="H495" s="141" t="s">
        <v>3172</v>
      </c>
      <c r="I495" s="38" t="s">
        <v>786</v>
      </c>
      <c r="J495" s="38" t="s">
        <v>68</v>
      </c>
      <c r="K495" s="38" t="s">
        <v>3128</v>
      </c>
      <c r="L495" s="38" t="s">
        <v>1638</v>
      </c>
      <c r="M495" s="38" t="s">
        <v>3129</v>
      </c>
      <c r="N495" s="37" t="s">
        <v>2016</v>
      </c>
      <c r="O495" s="38" t="s">
        <v>378</v>
      </c>
      <c r="P495" s="40" t="n">
        <v>1955</v>
      </c>
      <c r="Q495" s="40"/>
      <c r="R495" s="40"/>
      <c r="S495" s="41" t="s">
        <v>75</v>
      </c>
      <c r="T495" s="38" t="s">
        <v>3173</v>
      </c>
      <c r="U495" s="38" t="s">
        <v>3131</v>
      </c>
    </row>
    <row r="496" s="103" customFormat="true" ht="366.6" hidden="false" customHeight="false" outlineLevel="0" collapsed="false">
      <c r="B496" s="32" t="n">
        <v>356</v>
      </c>
      <c r="C496" s="38" t="s">
        <v>3174</v>
      </c>
      <c r="D496" s="38" t="s">
        <v>851</v>
      </c>
      <c r="E496" s="38" t="s">
        <v>3175</v>
      </c>
      <c r="F496" s="40" t="n">
        <v>2524005578</v>
      </c>
      <c r="G496" s="38" t="s">
        <v>3176</v>
      </c>
      <c r="H496" s="139" t="s">
        <v>3177</v>
      </c>
      <c r="I496" s="38" t="s">
        <v>786</v>
      </c>
      <c r="J496" s="38" t="s">
        <v>68</v>
      </c>
      <c r="K496" s="38" t="s">
        <v>3128</v>
      </c>
      <c r="L496" s="38" t="s">
        <v>1638</v>
      </c>
      <c r="M496" s="38" t="s">
        <v>3129</v>
      </c>
      <c r="N496" s="37" t="s">
        <v>2016</v>
      </c>
      <c r="O496" s="38" t="s">
        <v>378</v>
      </c>
      <c r="P496" s="40" t="n">
        <v>1988</v>
      </c>
      <c r="Q496" s="40"/>
      <c r="R496" s="40"/>
      <c r="S496" s="41" t="s">
        <v>75</v>
      </c>
      <c r="T496" s="38" t="s">
        <v>3178</v>
      </c>
      <c r="U496" s="251" t="s">
        <v>3179</v>
      </c>
    </row>
    <row r="497" s="103" customFormat="true" ht="366.6" hidden="false" customHeight="false" outlineLevel="0" collapsed="false">
      <c r="B497" s="32" t="n">
        <v>357</v>
      </c>
      <c r="C497" s="38" t="s">
        <v>3180</v>
      </c>
      <c r="D497" s="38" t="s">
        <v>851</v>
      </c>
      <c r="E497" s="38" t="s">
        <v>3181</v>
      </c>
      <c r="F497" s="40" t="n">
        <v>2524005585</v>
      </c>
      <c r="G497" s="38" t="s">
        <v>3182</v>
      </c>
      <c r="H497" s="38" t="s">
        <v>3183</v>
      </c>
      <c r="I497" s="38" t="s">
        <v>786</v>
      </c>
      <c r="J497" s="38" t="s">
        <v>68</v>
      </c>
      <c r="K497" s="38" t="s">
        <v>3128</v>
      </c>
      <c r="L497" s="38" t="s">
        <v>1638</v>
      </c>
      <c r="M497" s="38" t="s">
        <v>3129</v>
      </c>
      <c r="N497" s="37" t="s">
        <v>2016</v>
      </c>
      <c r="O497" s="38" t="s">
        <v>378</v>
      </c>
      <c r="P497" s="40" t="n">
        <v>1989</v>
      </c>
      <c r="Q497" s="40"/>
      <c r="R497" s="40"/>
      <c r="S497" s="41" t="s">
        <v>75</v>
      </c>
      <c r="T497" s="38" t="s">
        <v>3184</v>
      </c>
      <c r="U497" s="253" t="s">
        <v>3185</v>
      </c>
    </row>
    <row r="498" s="103" customFormat="true" ht="366.6" hidden="false" customHeight="false" outlineLevel="0" collapsed="false">
      <c r="B498" s="32" t="n">
        <v>358</v>
      </c>
      <c r="C498" s="186" t="s">
        <v>3186</v>
      </c>
      <c r="D498" s="186" t="s">
        <v>851</v>
      </c>
      <c r="E498" s="186" t="s">
        <v>3187</v>
      </c>
      <c r="F498" s="186" t="n">
        <v>2524005641</v>
      </c>
      <c r="G498" s="186" t="s">
        <v>3188</v>
      </c>
      <c r="H498" s="141" t="s">
        <v>3189</v>
      </c>
      <c r="I498" s="38" t="s">
        <v>786</v>
      </c>
      <c r="J498" s="38" t="s">
        <v>68</v>
      </c>
      <c r="K498" s="38" t="s">
        <v>3128</v>
      </c>
      <c r="L498" s="38" t="s">
        <v>1638</v>
      </c>
      <c r="M498" s="38" t="s">
        <v>3129</v>
      </c>
      <c r="N498" s="37" t="s">
        <v>2016</v>
      </c>
      <c r="O498" s="38" t="s">
        <v>378</v>
      </c>
      <c r="P498" s="186" t="n">
        <v>1981</v>
      </c>
      <c r="Q498" s="186"/>
      <c r="R498" s="186"/>
      <c r="S498" s="41" t="s">
        <v>75</v>
      </c>
      <c r="T498" s="186" t="s">
        <v>3190</v>
      </c>
      <c r="U498" s="38" t="s">
        <v>3151</v>
      </c>
    </row>
    <row r="499" s="103" customFormat="true" ht="366.6" hidden="false" customHeight="false" outlineLevel="0" collapsed="false">
      <c r="B499" s="32" t="n">
        <v>359</v>
      </c>
      <c r="C499" s="38" t="s">
        <v>3191</v>
      </c>
      <c r="D499" s="38" t="s">
        <v>851</v>
      </c>
      <c r="E499" s="38" t="s">
        <v>3192</v>
      </c>
      <c r="F499" s="40" t="n">
        <v>2524005673</v>
      </c>
      <c r="G499" s="38" t="s">
        <v>3193</v>
      </c>
      <c r="H499" s="38" t="s">
        <v>3194</v>
      </c>
      <c r="I499" s="38" t="s">
        <v>786</v>
      </c>
      <c r="J499" s="38" t="s">
        <v>68</v>
      </c>
      <c r="K499" s="38" t="s">
        <v>3128</v>
      </c>
      <c r="L499" s="38" t="s">
        <v>1638</v>
      </c>
      <c r="M499" s="38" t="s">
        <v>3129</v>
      </c>
      <c r="N499" s="37" t="s">
        <v>2016</v>
      </c>
      <c r="O499" s="38" t="s">
        <v>378</v>
      </c>
      <c r="P499" s="40" t="n">
        <v>1987</v>
      </c>
      <c r="Q499" s="40"/>
      <c r="R499" s="40"/>
      <c r="S499" s="41" t="s">
        <v>75</v>
      </c>
      <c r="T499" s="38" t="s">
        <v>3195</v>
      </c>
      <c r="U499" s="251" t="s">
        <v>3196</v>
      </c>
    </row>
    <row r="500" s="103" customFormat="true" ht="229.5" hidden="false" customHeight="true" outlineLevel="0" collapsed="false">
      <c r="B500" s="32" t="n">
        <v>360</v>
      </c>
      <c r="C500" s="38" t="s">
        <v>3197</v>
      </c>
      <c r="D500" s="38" t="s">
        <v>851</v>
      </c>
      <c r="E500" s="38" t="s">
        <v>3198</v>
      </c>
      <c r="F500" s="40" t="n">
        <v>2524004937</v>
      </c>
      <c r="G500" s="38" t="s">
        <v>3199</v>
      </c>
      <c r="H500" s="38" t="s">
        <v>3200</v>
      </c>
      <c r="I500" s="38" t="s">
        <v>786</v>
      </c>
      <c r="J500" s="38" t="s">
        <v>68</v>
      </c>
      <c r="K500" s="38" t="s">
        <v>3128</v>
      </c>
      <c r="L500" s="38" t="s">
        <v>1638</v>
      </c>
      <c r="M500" s="38" t="s">
        <v>3129</v>
      </c>
      <c r="N500" s="37" t="s">
        <v>2016</v>
      </c>
      <c r="O500" s="38" t="s">
        <v>378</v>
      </c>
      <c r="P500" s="40" t="n">
        <v>1989</v>
      </c>
      <c r="Q500" s="40"/>
      <c r="R500" s="40"/>
      <c r="S500" s="41" t="s">
        <v>75</v>
      </c>
      <c r="T500" s="38" t="s">
        <v>3201</v>
      </c>
      <c r="U500" s="251" t="s">
        <v>3202</v>
      </c>
    </row>
    <row r="501" s="103" customFormat="true" ht="408.75" hidden="false" customHeight="true" outlineLevel="0" collapsed="false">
      <c r="B501" s="32" t="n">
        <v>361</v>
      </c>
      <c r="C501" s="38" t="s">
        <v>3203</v>
      </c>
      <c r="D501" s="38" t="s">
        <v>851</v>
      </c>
      <c r="E501" s="38" t="s">
        <v>3204</v>
      </c>
      <c r="F501" s="109" t="n">
        <v>2524005659</v>
      </c>
      <c r="G501" s="38" t="s">
        <v>3205</v>
      </c>
      <c r="H501" s="255" t="s">
        <v>3206</v>
      </c>
      <c r="I501" s="38" t="s">
        <v>786</v>
      </c>
      <c r="J501" s="38" t="s">
        <v>68</v>
      </c>
      <c r="K501" s="38" t="s">
        <v>3128</v>
      </c>
      <c r="L501" s="38" t="s">
        <v>1638</v>
      </c>
      <c r="M501" s="38" t="s">
        <v>3129</v>
      </c>
      <c r="N501" s="37" t="s">
        <v>2016</v>
      </c>
      <c r="O501" s="38" t="s">
        <v>378</v>
      </c>
      <c r="P501" s="40" t="n">
        <v>1990</v>
      </c>
      <c r="Q501" s="40"/>
      <c r="R501" s="40"/>
      <c r="S501" s="41" t="s">
        <v>75</v>
      </c>
      <c r="T501" s="38" t="s">
        <v>3207</v>
      </c>
      <c r="U501" s="253" t="s">
        <v>3208</v>
      </c>
    </row>
    <row r="502" s="103" customFormat="true" ht="53.25" hidden="false" customHeight="true" outlineLevel="0" collapsed="false">
      <c r="B502" s="63"/>
      <c r="C502" s="177" t="s">
        <v>780</v>
      </c>
      <c r="D502" s="177"/>
      <c r="E502" s="177"/>
      <c r="F502" s="177"/>
      <c r="G502" s="177"/>
      <c r="H502" s="177"/>
      <c r="I502" s="177"/>
      <c r="J502" s="177"/>
      <c r="K502" s="177"/>
      <c r="L502" s="177"/>
      <c r="M502" s="177"/>
      <c r="N502" s="177"/>
      <c r="O502" s="177"/>
      <c r="P502" s="177"/>
      <c r="Q502" s="177"/>
      <c r="R502" s="177"/>
      <c r="S502" s="177"/>
      <c r="T502" s="177"/>
      <c r="U502" s="177"/>
    </row>
    <row r="503" s="103" customFormat="true" ht="302.4" hidden="false" customHeight="false" outlineLevel="0" collapsed="false">
      <c r="B503" s="32" t="n">
        <v>362</v>
      </c>
      <c r="C503" s="127" t="s">
        <v>3209</v>
      </c>
      <c r="D503" s="127" t="s">
        <v>782</v>
      </c>
      <c r="E503" s="127" t="s">
        <v>3210</v>
      </c>
      <c r="F503" s="127" t="n">
        <v>2525010651</v>
      </c>
      <c r="G503" s="127" t="s">
        <v>3211</v>
      </c>
      <c r="H503" s="127" t="s">
        <v>3212</v>
      </c>
      <c r="I503" s="127" t="s">
        <v>1636</v>
      </c>
      <c r="J503" s="127" t="s">
        <v>37</v>
      </c>
      <c r="K503" s="127" t="s">
        <v>797</v>
      </c>
      <c r="L503" s="127" t="n">
        <v>152</v>
      </c>
      <c r="M503" s="127" t="s">
        <v>788</v>
      </c>
      <c r="N503" s="127" t="s">
        <v>789</v>
      </c>
      <c r="O503" s="127" t="s">
        <v>140</v>
      </c>
      <c r="P503" s="127" t="s">
        <v>3213</v>
      </c>
      <c r="Q503" s="127"/>
      <c r="R503" s="127"/>
      <c r="S503" s="127"/>
      <c r="T503" s="127" t="s">
        <v>3214</v>
      </c>
      <c r="U503" s="127" t="s">
        <v>3215</v>
      </c>
    </row>
    <row r="504" s="103" customFormat="true" ht="302.4" hidden="false" customHeight="false" outlineLevel="0" collapsed="false">
      <c r="B504" s="32" t="n">
        <v>363</v>
      </c>
      <c r="C504" s="127" t="s">
        <v>3209</v>
      </c>
      <c r="D504" s="127" t="s">
        <v>3216</v>
      </c>
      <c r="E504" s="127" t="s">
        <v>3217</v>
      </c>
      <c r="F504" s="127" t="n">
        <v>2525010651</v>
      </c>
      <c r="G504" s="127" t="s">
        <v>3218</v>
      </c>
      <c r="H504" s="129" t="s">
        <v>3219</v>
      </c>
      <c r="I504" s="127" t="s">
        <v>1636</v>
      </c>
      <c r="J504" s="127" t="s">
        <v>846</v>
      </c>
      <c r="K504" s="127" t="s">
        <v>797</v>
      </c>
      <c r="L504" s="127" t="n">
        <v>152</v>
      </c>
      <c r="M504" s="127" t="s">
        <v>788</v>
      </c>
      <c r="N504" s="127" t="s">
        <v>789</v>
      </c>
      <c r="O504" s="127" t="s">
        <v>140</v>
      </c>
      <c r="P504" s="127" t="s">
        <v>3220</v>
      </c>
      <c r="Q504" s="127"/>
      <c r="R504" s="127"/>
      <c r="S504" s="127"/>
      <c r="T504" s="127" t="s">
        <v>3221</v>
      </c>
      <c r="U504" s="127" t="s">
        <v>3215</v>
      </c>
    </row>
    <row r="505" s="103" customFormat="true" ht="409.6" hidden="false" customHeight="false" outlineLevel="0" collapsed="false">
      <c r="B505" s="32" t="n">
        <v>364</v>
      </c>
      <c r="C505" s="127" t="s">
        <v>3222</v>
      </c>
      <c r="D505" s="127" t="s">
        <v>3216</v>
      </c>
      <c r="E505" s="127" t="s">
        <v>3223</v>
      </c>
      <c r="F505" s="130" t="n">
        <v>25255003742</v>
      </c>
      <c r="G505" s="127" t="s">
        <v>3224</v>
      </c>
      <c r="H505" s="129" t="s">
        <v>3219</v>
      </c>
      <c r="I505" s="127" t="s">
        <v>1636</v>
      </c>
      <c r="J505" s="127" t="s">
        <v>37</v>
      </c>
      <c r="K505" s="127" t="s">
        <v>3225</v>
      </c>
      <c r="L505" s="127" t="n">
        <v>152</v>
      </c>
      <c r="M505" s="127" t="s">
        <v>788</v>
      </c>
      <c r="N505" s="127" t="s">
        <v>789</v>
      </c>
      <c r="O505" s="127" t="s">
        <v>140</v>
      </c>
      <c r="P505" s="127" t="s">
        <v>3226</v>
      </c>
      <c r="Q505" s="127"/>
      <c r="R505" s="127"/>
      <c r="S505" s="127"/>
      <c r="T505" s="127" t="s">
        <v>3227</v>
      </c>
      <c r="U505" s="127" t="s">
        <v>3228</v>
      </c>
    </row>
    <row r="506" s="103" customFormat="true" ht="409.6" hidden="false" customHeight="false" outlineLevel="0" collapsed="false">
      <c r="B506" s="32" t="n">
        <v>365</v>
      </c>
      <c r="C506" s="127" t="s">
        <v>3229</v>
      </c>
      <c r="D506" s="127" t="s">
        <v>782</v>
      </c>
      <c r="E506" s="127" t="s">
        <v>3230</v>
      </c>
      <c r="F506" s="127" t="n">
        <v>2525007507</v>
      </c>
      <c r="G506" s="127" t="s">
        <v>3231</v>
      </c>
      <c r="H506" s="127" t="s">
        <v>3232</v>
      </c>
      <c r="I506" s="127" t="s">
        <v>1636</v>
      </c>
      <c r="J506" s="127" t="s">
        <v>37</v>
      </c>
      <c r="K506" s="127" t="s">
        <v>3225</v>
      </c>
      <c r="L506" s="127" t="n">
        <v>152</v>
      </c>
      <c r="M506" s="127" t="s">
        <v>3233</v>
      </c>
      <c r="N506" s="127" t="s">
        <v>789</v>
      </c>
      <c r="O506" s="127" t="s">
        <v>140</v>
      </c>
      <c r="P506" s="127" t="s">
        <v>3234</v>
      </c>
      <c r="Q506" s="127"/>
      <c r="R506" s="127"/>
      <c r="S506" s="127"/>
      <c r="T506" s="127" t="s">
        <v>3235</v>
      </c>
      <c r="U506" s="127" t="s">
        <v>3228</v>
      </c>
    </row>
    <row r="507" s="103" customFormat="true" ht="409.6" hidden="false" customHeight="false" outlineLevel="0" collapsed="false">
      <c r="B507" s="256" t="n">
        <v>366</v>
      </c>
      <c r="C507" s="257" t="s">
        <v>3236</v>
      </c>
      <c r="D507" s="257" t="s">
        <v>3237</v>
      </c>
      <c r="E507" s="257" t="s">
        <v>3238</v>
      </c>
      <c r="F507" s="257" t="n">
        <v>2525010620</v>
      </c>
      <c r="G507" s="257" t="s">
        <v>3239</v>
      </c>
      <c r="H507" s="258" t="s">
        <v>3240</v>
      </c>
      <c r="I507" s="257" t="s">
        <v>1636</v>
      </c>
      <c r="J507" s="257" t="s">
        <v>37</v>
      </c>
      <c r="K507" s="257" t="s">
        <v>3225</v>
      </c>
      <c r="L507" s="257" t="n">
        <v>152</v>
      </c>
      <c r="M507" s="257" t="s">
        <v>788</v>
      </c>
      <c r="N507" s="257" t="s">
        <v>789</v>
      </c>
      <c r="O507" s="257" t="s">
        <v>140</v>
      </c>
      <c r="P507" s="257" t="s">
        <v>3241</v>
      </c>
      <c r="Q507" s="259"/>
      <c r="R507" s="257"/>
      <c r="S507" s="257"/>
      <c r="T507" s="257" t="s">
        <v>3242</v>
      </c>
      <c r="U507" s="257" t="s">
        <v>3243</v>
      </c>
    </row>
    <row r="508" s="103" customFormat="true" ht="409.6" hidden="false" customHeight="false" outlineLevel="0" collapsed="false">
      <c r="B508" s="32" t="n">
        <v>367</v>
      </c>
      <c r="C508" s="127" t="s">
        <v>3244</v>
      </c>
      <c r="D508" s="127" t="s">
        <v>3237</v>
      </c>
      <c r="E508" s="127" t="s">
        <v>3245</v>
      </c>
      <c r="F508" s="127" t="n">
        <v>2525010620</v>
      </c>
      <c r="G508" s="127" t="s">
        <v>3246</v>
      </c>
      <c r="H508" s="258" t="s">
        <v>3247</v>
      </c>
      <c r="I508" s="127" t="s">
        <v>1636</v>
      </c>
      <c r="J508" s="127" t="s">
        <v>37</v>
      </c>
      <c r="K508" s="127" t="s">
        <v>3225</v>
      </c>
      <c r="L508" s="127" t="n">
        <v>152</v>
      </c>
      <c r="M508" s="127" t="s">
        <v>788</v>
      </c>
      <c r="N508" s="127" t="s">
        <v>789</v>
      </c>
      <c r="O508" s="127" t="s">
        <v>140</v>
      </c>
      <c r="P508" s="127" t="s">
        <v>3248</v>
      </c>
      <c r="Q508" s="127"/>
      <c r="R508" s="127"/>
      <c r="S508" s="127" t="s">
        <v>3249</v>
      </c>
      <c r="T508" s="127" t="s">
        <v>3250</v>
      </c>
      <c r="U508" s="127" t="s">
        <v>3251</v>
      </c>
    </row>
    <row r="509" s="103" customFormat="true" ht="409.6" hidden="false" customHeight="false" outlineLevel="0" collapsed="false">
      <c r="B509" s="32" t="n">
        <v>368</v>
      </c>
      <c r="C509" s="127" t="s">
        <v>3252</v>
      </c>
      <c r="D509" s="127" t="s">
        <v>3237</v>
      </c>
      <c r="E509" s="127" t="s">
        <v>3245</v>
      </c>
      <c r="F509" s="127" t="n">
        <v>2525010620</v>
      </c>
      <c r="G509" s="260" t="s">
        <v>3253</v>
      </c>
      <c r="H509" s="258" t="s">
        <v>3254</v>
      </c>
      <c r="I509" s="127" t="s">
        <v>1636</v>
      </c>
      <c r="J509" s="127" t="s">
        <v>37</v>
      </c>
      <c r="K509" s="127" t="s">
        <v>3225</v>
      </c>
      <c r="L509" s="127" t="n">
        <v>152</v>
      </c>
      <c r="M509" s="127" t="s">
        <v>788</v>
      </c>
      <c r="N509" s="127" t="s">
        <v>789</v>
      </c>
      <c r="O509" s="127" t="s">
        <v>140</v>
      </c>
      <c r="P509" s="127" t="s">
        <v>3255</v>
      </c>
      <c r="Q509" s="127"/>
      <c r="R509" s="127"/>
      <c r="S509" s="127"/>
      <c r="T509" s="127" t="s">
        <v>3256</v>
      </c>
      <c r="U509" s="127" t="s">
        <v>3251</v>
      </c>
    </row>
    <row r="510" s="103" customFormat="true" ht="409.6" hidden="false" customHeight="false" outlineLevel="0" collapsed="false">
      <c r="B510" s="32" t="n">
        <v>369</v>
      </c>
      <c r="C510" s="127" t="s">
        <v>3257</v>
      </c>
      <c r="D510" s="127" t="s">
        <v>3216</v>
      </c>
      <c r="E510" s="127" t="s">
        <v>3258</v>
      </c>
      <c r="F510" s="127" t="n">
        <v>2525007514</v>
      </c>
      <c r="G510" s="127" t="s">
        <v>3259</v>
      </c>
      <c r="H510" s="261" t="s">
        <v>3260</v>
      </c>
      <c r="I510" s="127" t="s">
        <v>1636</v>
      </c>
      <c r="J510" s="127" t="s">
        <v>37</v>
      </c>
      <c r="K510" s="127" t="s">
        <v>3261</v>
      </c>
      <c r="L510" s="130" t="n">
        <v>152</v>
      </c>
      <c r="M510" s="262" t="s">
        <v>788</v>
      </c>
      <c r="N510" s="127" t="s">
        <v>789</v>
      </c>
      <c r="O510" s="127" t="s">
        <v>140</v>
      </c>
      <c r="P510" s="127" t="s">
        <v>3262</v>
      </c>
      <c r="Q510" s="127"/>
      <c r="R510" s="127"/>
      <c r="S510" s="127"/>
      <c r="T510" s="127" t="s">
        <v>3263</v>
      </c>
      <c r="U510" s="127" t="s">
        <v>3264</v>
      </c>
    </row>
    <row r="511" s="103" customFormat="true" ht="66" hidden="false" customHeight="true" outlineLevel="0" collapsed="false">
      <c r="B511" s="30" t="s">
        <v>3265</v>
      </c>
      <c r="C511" s="30"/>
      <c r="D511" s="30"/>
      <c r="E511" s="30"/>
      <c r="F511" s="30"/>
      <c r="G511" s="30"/>
      <c r="H511" s="30"/>
      <c r="I511" s="30"/>
      <c r="J511" s="30"/>
      <c r="K511" s="30"/>
      <c r="L511" s="30"/>
      <c r="M511" s="30"/>
      <c r="N511" s="30"/>
      <c r="O511" s="30"/>
      <c r="P511" s="30"/>
      <c r="Q511" s="30"/>
      <c r="R511" s="30"/>
      <c r="S511" s="30"/>
      <c r="T511" s="30"/>
      <c r="U511" s="30"/>
    </row>
    <row r="512" s="103" customFormat="true" ht="409.6" hidden="false" customHeight="false" outlineLevel="0" collapsed="false">
      <c r="A512" s="40"/>
      <c r="B512" s="32" t="n">
        <v>370</v>
      </c>
      <c r="C512" s="210" t="s">
        <v>3266</v>
      </c>
      <c r="D512" s="127" t="s">
        <v>3267</v>
      </c>
      <c r="E512" s="127" t="s">
        <v>3268</v>
      </c>
      <c r="F512" s="263" t="n">
        <v>2526007891</v>
      </c>
      <c r="G512" s="210" t="s">
        <v>3269</v>
      </c>
      <c r="H512" s="91" t="s">
        <v>3270</v>
      </c>
      <c r="I512" s="127" t="s">
        <v>3271</v>
      </c>
      <c r="J512" s="127" t="s">
        <v>37</v>
      </c>
      <c r="K512" s="127" t="s">
        <v>3272</v>
      </c>
      <c r="L512" s="127" t="s">
        <v>460</v>
      </c>
      <c r="M512" s="127" t="s">
        <v>614</v>
      </c>
      <c r="N512" s="127" t="s">
        <v>836</v>
      </c>
      <c r="O512" s="127" t="s">
        <v>140</v>
      </c>
      <c r="P512" s="127" t="s">
        <v>3273</v>
      </c>
      <c r="Q512" s="127"/>
      <c r="R512" s="127"/>
      <c r="S512" s="127"/>
      <c r="T512" s="127" t="s">
        <v>3274</v>
      </c>
      <c r="U512" s="33" t="s">
        <v>3275</v>
      </c>
    </row>
    <row r="513" s="103" customFormat="true" ht="327.6" hidden="false" customHeight="false" outlineLevel="0" collapsed="false">
      <c r="B513" s="32" t="n">
        <v>371</v>
      </c>
      <c r="C513" s="210" t="s">
        <v>3276</v>
      </c>
      <c r="D513" s="127" t="s">
        <v>3267</v>
      </c>
      <c r="E513" s="127" t="s">
        <v>3277</v>
      </c>
      <c r="F513" s="264" t="n">
        <v>2526007997</v>
      </c>
      <c r="G513" s="210" t="s">
        <v>3278</v>
      </c>
      <c r="H513" s="91" t="s">
        <v>3279</v>
      </c>
      <c r="I513" s="127" t="s">
        <v>3271</v>
      </c>
      <c r="J513" s="127" t="s">
        <v>37</v>
      </c>
      <c r="K513" s="127" t="s">
        <v>3272</v>
      </c>
      <c r="L513" s="127" t="s">
        <v>460</v>
      </c>
      <c r="M513" s="127" t="s">
        <v>614</v>
      </c>
      <c r="N513" s="127" t="s">
        <v>836</v>
      </c>
      <c r="O513" s="127" t="s">
        <v>140</v>
      </c>
      <c r="P513" s="127" t="n">
        <v>1976</v>
      </c>
      <c r="Q513" s="127"/>
      <c r="R513" s="127"/>
      <c r="S513" s="127"/>
      <c r="T513" s="127" t="s">
        <v>3280</v>
      </c>
      <c r="U513" s="91" t="s">
        <v>3281</v>
      </c>
    </row>
    <row r="514" s="103" customFormat="true" ht="327.6" hidden="false" customHeight="false" outlineLevel="0" collapsed="false">
      <c r="B514" s="32" t="n">
        <v>372</v>
      </c>
      <c r="C514" s="210" t="s">
        <v>3282</v>
      </c>
      <c r="D514" s="127" t="s">
        <v>3267</v>
      </c>
      <c r="E514" s="127" t="s">
        <v>3283</v>
      </c>
      <c r="F514" s="264" t="n">
        <v>2526007958</v>
      </c>
      <c r="G514" s="210" t="s">
        <v>3284</v>
      </c>
      <c r="H514" s="91" t="s">
        <v>3285</v>
      </c>
      <c r="I514" s="127" t="s">
        <v>3271</v>
      </c>
      <c r="J514" s="127" t="s">
        <v>37</v>
      </c>
      <c r="K514" s="127" t="s">
        <v>3272</v>
      </c>
      <c r="L514" s="127" t="s">
        <v>460</v>
      </c>
      <c r="M514" s="127" t="s">
        <v>614</v>
      </c>
      <c r="N514" s="127" t="s">
        <v>836</v>
      </c>
      <c r="O514" s="127" t="s">
        <v>140</v>
      </c>
      <c r="P514" s="127" t="n">
        <v>1988</v>
      </c>
      <c r="Q514" s="127"/>
      <c r="R514" s="127"/>
      <c r="S514" s="127"/>
      <c r="T514" s="127" t="s">
        <v>3286</v>
      </c>
      <c r="U514" s="91" t="s">
        <v>3287</v>
      </c>
    </row>
    <row r="515" s="103" customFormat="true" ht="327.6" hidden="false" customHeight="false" outlineLevel="0" collapsed="false">
      <c r="B515" s="32" t="n">
        <v>373</v>
      </c>
      <c r="C515" s="210" t="s">
        <v>3288</v>
      </c>
      <c r="D515" s="127" t="s">
        <v>3267</v>
      </c>
      <c r="E515" s="127" t="s">
        <v>3289</v>
      </c>
      <c r="F515" s="264" t="n">
        <v>2526000504</v>
      </c>
      <c r="G515" s="210" t="s">
        <v>3290</v>
      </c>
      <c r="H515" s="154" t="s">
        <v>3291</v>
      </c>
      <c r="I515" s="127" t="s">
        <v>3271</v>
      </c>
      <c r="J515" s="127" t="s">
        <v>37</v>
      </c>
      <c r="K515" s="127" t="s">
        <v>3272</v>
      </c>
      <c r="L515" s="127" t="s">
        <v>460</v>
      </c>
      <c r="M515" s="127" t="s">
        <v>614</v>
      </c>
      <c r="N515" s="127" t="s">
        <v>836</v>
      </c>
      <c r="O515" s="127" t="s">
        <v>140</v>
      </c>
      <c r="P515" s="127" t="n">
        <v>1979</v>
      </c>
      <c r="Q515" s="127"/>
      <c r="R515" s="127"/>
      <c r="S515" s="127"/>
      <c r="T515" s="127" t="s">
        <v>3292</v>
      </c>
      <c r="U515" s="91" t="s">
        <v>3293</v>
      </c>
    </row>
    <row r="516" s="103" customFormat="true" ht="327.6" hidden="false" customHeight="false" outlineLevel="0" collapsed="false">
      <c r="B516" s="32" t="n">
        <v>374</v>
      </c>
      <c r="C516" s="210" t="s">
        <v>3294</v>
      </c>
      <c r="D516" s="127" t="s">
        <v>3267</v>
      </c>
      <c r="E516" s="127" t="s">
        <v>3295</v>
      </c>
      <c r="F516" s="264" t="n">
        <v>2526007813</v>
      </c>
      <c r="G516" s="210" t="s">
        <v>3296</v>
      </c>
      <c r="H516" s="91" t="s">
        <v>3297</v>
      </c>
      <c r="I516" s="127" t="s">
        <v>3271</v>
      </c>
      <c r="J516" s="127" t="s">
        <v>37</v>
      </c>
      <c r="K516" s="127" t="s">
        <v>3272</v>
      </c>
      <c r="L516" s="127" t="s">
        <v>460</v>
      </c>
      <c r="M516" s="127" t="s">
        <v>614</v>
      </c>
      <c r="N516" s="127" t="s">
        <v>836</v>
      </c>
      <c r="O516" s="127" t="s">
        <v>140</v>
      </c>
      <c r="P516" s="127" t="n">
        <v>2003</v>
      </c>
      <c r="Q516" s="127"/>
      <c r="R516" s="127"/>
      <c r="S516" s="127"/>
      <c r="T516" s="127" t="s">
        <v>3298</v>
      </c>
      <c r="U516" s="91" t="s">
        <v>3287</v>
      </c>
    </row>
    <row r="517" s="103" customFormat="true" ht="352.8" hidden="false" customHeight="false" outlineLevel="0" collapsed="false">
      <c r="B517" s="32" t="n">
        <v>375</v>
      </c>
      <c r="C517" s="210" t="s">
        <v>3299</v>
      </c>
      <c r="D517" s="127" t="s">
        <v>3267</v>
      </c>
      <c r="E517" s="127" t="s">
        <v>3300</v>
      </c>
      <c r="F517" s="127" t="n">
        <v>2526007901</v>
      </c>
      <c r="G517" s="210" t="s">
        <v>3301</v>
      </c>
      <c r="H517" s="265" t="s">
        <v>3302</v>
      </c>
      <c r="I517" s="127" t="s">
        <v>3271</v>
      </c>
      <c r="J517" s="127" t="s">
        <v>37</v>
      </c>
      <c r="K517" s="127" t="s">
        <v>3272</v>
      </c>
      <c r="L517" s="127" t="s">
        <v>460</v>
      </c>
      <c r="M517" s="127" t="s">
        <v>614</v>
      </c>
      <c r="N517" s="127" t="s">
        <v>836</v>
      </c>
      <c r="O517" s="127" t="s">
        <v>140</v>
      </c>
      <c r="P517" s="127" t="n">
        <v>1962</v>
      </c>
      <c r="Q517" s="127"/>
      <c r="R517" s="127"/>
      <c r="S517" s="127"/>
      <c r="T517" s="127" t="s">
        <v>3303</v>
      </c>
      <c r="U517" s="91" t="s">
        <v>3304</v>
      </c>
    </row>
    <row r="518" s="103" customFormat="true" ht="327.6" hidden="false" customHeight="false" outlineLevel="0" collapsed="false">
      <c r="B518" s="32" t="n">
        <v>376</v>
      </c>
      <c r="C518" s="210" t="s">
        <v>3305</v>
      </c>
      <c r="D518" s="127" t="s">
        <v>3267</v>
      </c>
      <c r="E518" s="127" t="s">
        <v>3306</v>
      </c>
      <c r="F518" s="264" t="n">
        <v>2526005929</v>
      </c>
      <c r="G518" s="210" t="s">
        <v>3307</v>
      </c>
      <c r="H518" s="154" t="s">
        <v>3308</v>
      </c>
      <c r="I518" s="127" t="s">
        <v>3271</v>
      </c>
      <c r="J518" s="127" t="s">
        <v>37</v>
      </c>
      <c r="K518" s="127" t="s">
        <v>3272</v>
      </c>
      <c r="L518" s="127" t="s">
        <v>460</v>
      </c>
      <c r="M518" s="127" t="s">
        <v>614</v>
      </c>
      <c r="N518" s="127" t="s">
        <v>836</v>
      </c>
      <c r="O518" s="127" t="s">
        <v>140</v>
      </c>
      <c r="P518" s="127" t="n">
        <v>1995</v>
      </c>
      <c r="Q518" s="127"/>
      <c r="R518" s="127"/>
      <c r="S518" s="127"/>
      <c r="T518" s="127" t="s">
        <v>3309</v>
      </c>
      <c r="U518" s="91" t="s">
        <v>3293</v>
      </c>
    </row>
    <row r="519" s="103" customFormat="true" ht="327.6" hidden="false" customHeight="false" outlineLevel="0" collapsed="false">
      <c r="B519" s="32" t="n">
        <v>377</v>
      </c>
      <c r="C519" s="210" t="s">
        <v>3310</v>
      </c>
      <c r="D519" s="127" t="s">
        <v>3267</v>
      </c>
      <c r="E519" s="127" t="s">
        <v>3311</v>
      </c>
      <c r="F519" s="264" t="n">
        <v>2526000695</v>
      </c>
      <c r="G519" s="210" t="s">
        <v>3312</v>
      </c>
      <c r="H519" s="91" t="s">
        <v>3313</v>
      </c>
      <c r="I519" s="127" t="s">
        <v>3271</v>
      </c>
      <c r="J519" s="127" t="s">
        <v>37</v>
      </c>
      <c r="K519" s="127" t="s">
        <v>3272</v>
      </c>
      <c r="L519" s="127" t="s">
        <v>460</v>
      </c>
      <c r="M519" s="127" t="s">
        <v>614</v>
      </c>
      <c r="N519" s="127" t="s">
        <v>836</v>
      </c>
      <c r="O519" s="127" t="s">
        <v>140</v>
      </c>
      <c r="P519" s="127" t="s">
        <v>3314</v>
      </c>
      <c r="Q519" s="127"/>
      <c r="R519" s="127"/>
      <c r="S519" s="127"/>
      <c r="T519" s="127" t="s">
        <v>3315</v>
      </c>
      <c r="U519" s="91" t="s">
        <v>3316</v>
      </c>
    </row>
    <row r="520" s="103" customFormat="true" ht="327.6" hidden="false" customHeight="false" outlineLevel="0" collapsed="false">
      <c r="B520" s="32" t="n">
        <v>378</v>
      </c>
      <c r="C520" s="210" t="s">
        <v>3317</v>
      </c>
      <c r="D520" s="127" t="s">
        <v>3267</v>
      </c>
      <c r="E520" s="127" t="s">
        <v>3318</v>
      </c>
      <c r="F520" s="264" t="n">
        <v>2526007700</v>
      </c>
      <c r="G520" s="210" t="s">
        <v>3319</v>
      </c>
      <c r="H520" s="266" t="s">
        <v>3320</v>
      </c>
      <c r="I520" s="127" t="s">
        <v>3271</v>
      </c>
      <c r="J520" s="127" t="s">
        <v>37</v>
      </c>
      <c r="K520" s="127" t="s">
        <v>3272</v>
      </c>
      <c r="L520" s="127" t="s">
        <v>460</v>
      </c>
      <c r="M520" s="127" t="s">
        <v>614</v>
      </c>
      <c r="N520" s="127" t="s">
        <v>836</v>
      </c>
      <c r="O520" s="127" t="s">
        <v>140</v>
      </c>
      <c r="P520" s="127" t="n">
        <v>1973</v>
      </c>
      <c r="Q520" s="127"/>
      <c r="R520" s="127"/>
      <c r="S520" s="127"/>
      <c r="T520" s="127" t="s">
        <v>3321</v>
      </c>
      <c r="U520" s="91" t="s">
        <v>3322</v>
      </c>
    </row>
    <row r="521" s="103" customFormat="true" ht="327.6" hidden="false" customHeight="false" outlineLevel="0" collapsed="false">
      <c r="B521" s="32" t="n">
        <v>379</v>
      </c>
      <c r="C521" s="210" t="s">
        <v>3323</v>
      </c>
      <c r="D521" s="127" t="s">
        <v>3267</v>
      </c>
      <c r="E521" s="127" t="s">
        <v>3324</v>
      </c>
      <c r="F521" s="264" t="n">
        <v>2526000631</v>
      </c>
      <c r="G521" s="210" t="s">
        <v>3325</v>
      </c>
      <c r="H521" s="91" t="s">
        <v>3326</v>
      </c>
      <c r="I521" s="127" t="s">
        <v>3271</v>
      </c>
      <c r="J521" s="127" t="s">
        <v>37</v>
      </c>
      <c r="K521" s="127" t="s">
        <v>3272</v>
      </c>
      <c r="L521" s="127" t="s">
        <v>460</v>
      </c>
      <c r="M521" s="127" t="s">
        <v>614</v>
      </c>
      <c r="N521" s="127" t="s">
        <v>836</v>
      </c>
      <c r="O521" s="127" t="s">
        <v>140</v>
      </c>
      <c r="P521" s="127" t="s">
        <v>2294</v>
      </c>
      <c r="Q521" s="127"/>
      <c r="R521" s="267"/>
      <c r="S521" s="127"/>
      <c r="T521" s="127" t="s">
        <v>3327</v>
      </c>
      <c r="U521" s="91" t="s">
        <v>3328</v>
      </c>
    </row>
    <row r="522" s="103" customFormat="true" ht="327.6" hidden="false" customHeight="false" outlineLevel="0" collapsed="false">
      <c r="B522" s="32" t="n">
        <v>380</v>
      </c>
      <c r="C522" s="210" t="s">
        <v>3329</v>
      </c>
      <c r="D522" s="127" t="s">
        <v>3267</v>
      </c>
      <c r="E522" s="127" t="s">
        <v>3330</v>
      </c>
      <c r="F522" s="264" t="n">
        <v>2526009835</v>
      </c>
      <c r="G522" s="210" t="s">
        <v>3331</v>
      </c>
      <c r="H522" s="91" t="s">
        <v>3332</v>
      </c>
      <c r="I522" s="127" t="s">
        <v>3271</v>
      </c>
      <c r="J522" s="127" t="s">
        <v>37</v>
      </c>
      <c r="K522" s="127" t="s">
        <v>3272</v>
      </c>
      <c r="L522" s="127" t="s">
        <v>460</v>
      </c>
      <c r="M522" s="127" t="s">
        <v>614</v>
      </c>
      <c r="N522" s="127" t="s">
        <v>836</v>
      </c>
      <c r="O522" s="127" t="s">
        <v>140</v>
      </c>
      <c r="P522" s="127" t="n">
        <v>2007</v>
      </c>
      <c r="Q522" s="127"/>
      <c r="R522" s="127"/>
      <c r="S522" s="127"/>
      <c r="T522" s="127" t="s">
        <v>3333</v>
      </c>
      <c r="U522" s="91" t="s">
        <v>3287</v>
      </c>
    </row>
    <row r="523" s="103" customFormat="true" ht="306.75" hidden="false" customHeight="true" outlineLevel="0" collapsed="false">
      <c r="B523" s="32" t="n">
        <v>381</v>
      </c>
      <c r="C523" s="210" t="s">
        <v>3334</v>
      </c>
      <c r="D523" s="127" t="s">
        <v>3267</v>
      </c>
      <c r="E523" s="127" t="s">
        <v>3335</v>
      </c>
      <c r="F523" s="264" t="n">
        <v>2526000470</v>
      </c>
      <c r="G523" s="210" t="s">
        <v>3336</v>
      </c>
      <c r="H523" s="268" t="s">
        <v>3337</v>
      </c>
      <c r="I523" s="127" t="s">
        <v>3271</v>
      </c>
      <c r="J523" s="127" t="s">
        <v>37</v>
      </c>
      <c r="K523" s="127" t="s">
        <v>3272</v>
      </c>
      <c r="L523" s="127" t="s">
        <v>460</v>
      </c>
      <c r="M523" s="127" t="s">
        <v>614</v>
      </c>
      <c r="N523" s="127" t="s">
        <v>836</v>
      </c>
      <c r="O523" s="127" t="s">
        <v>140</v>
      </c>
      <c r="P523" s="127" t="n">
        <v>1977</v>
      </c>
      <c r="Q523" s="127"/>
      <c r="R523" s="127"/>
      <c r="S523" s="127"/>
      <c r="T523" s="127" t="s">
        <v>3338</v>
      </c>
      <c r="U523" s="91" t="s">
        <v>3339</v>
      </c>
    </row>
    <row r="524" s="103" customFormat="true" ht="327.6" hidden="false" customHeight="false" outlineLevel="0" collapsed="false">
      <c r="B524" s="32" t="n">
        <v>382</v>
      </c>
      <c r="C524" s="210" t="s">
        <v>3340</v>
      </c>
      <c r="D524" s="127" t="s">
        <v>3267</v>
      </c>
      <c r="E524" s="127" t="s">
        <v>3341</v>
      </c>
      <c r="F524" s="264" t="n">
        <v>2526005911</v>
      </c>
      <c r="G524" s="210" t="s">
        <v>3342</v>
      </c>
      <c r="H524" s="269" t="s">
        <v>3343</v>
      </c>
      <c r="I524" s="127" t="s">
        <v>3271</v>
      </c>
      <c r="J524" s="127" t="s">
        <v>37</v>
      </c>
      <c r="K524" s="127" t="s">
        <v>3272</v>
      </c>
      <c r="L524" s="127" t="s">
        <v>460</v>
      </c>
      <c r="M524" s="127" t="s">
        <v>614</v>
      </c>
      <c r="N524" s="127" t="s">
        <v>836</v>
      </c>
      <c r="O524" s="127" t="s">
        <v>140</v>
      </c>
      <c r="P524" s="127" t="s">
        <v>3344</v>
      </c>
      <c r="Q524" s="127"/>
      <c r="R524" s="127"/>
      <c r="S524" s="127"/>
      <c r="T524" s="127" t="s">
        <v>3345</v>
      </c>
      <c r="U524" s="91" t="s">
        <v>3293</v>
      </c>
    </row>
    <row r="525" s="103" customFormat="true" ht="55.5" hidden="false" customHeight="true" outlineLevel="0" collapsed="false">
      <c r="B525" s="30" t="s">
        <v>313</v>
      </c>
      <c r="C525" s="30"/>
      <c r="D525" s="30"/>
      <c r="E525" s="30"/>
      <c r="F525" s="30"/>
      <c r="G525" s="30"/>
      <c r="H525" s="30"/>
      <c r="I525" s="30"/>
      <c r="J525" s="30"/>
      <c r="K525" s="30"/>
      <c r="L525" s="30"/>
      <c r="M525" s="30"/>
      <c r="N525" s="30"/>
      <c r="O525" s="30"/>
      <c r="P525" s="30"/>
      <c r="Q525" s="30"/>
      <c r="R525" s="30"/>
      <c r="S525" s="30"/>
      <c r="T525" s="30"/>
      <c r="U525" s="30"/>
    </row>
    <row r="526" s="103" customFormat="true" ht="282" hidden="false" customHeight="false" outlineLevel="0" collapsed="false">
      <c r="B526" s="32" t="n">
        <v>383</v>
      </c>
      <c r="C526" s="38" t="s">
        <v>3346</v>
      </c>
      <c r="D526" s="38" t="s">
        <v>242</v>
      </c>
      <c r="E526" s="38" t="s">
        <v>3347</v>
      </c>
      <c r="F526" s="40" t="n">
        <v>2510007335</v>
      </c>
      <c r="G526" s="38" t="s">
        <v>3348</v>
      </c>
      <c r="H526" s="38" t="s">
        <v>3349</v>
      </c>
      <c r="I526" s="38" t="s">
        <v>3350</v>
      </c>
      <c r="J526" s="38" t="s">
        <v>37</v>
      </c>
      <c r="K526" s="38" t="s">
        <v>3351</v>
      </c>
      <c r="L526" s="38" t="s">
        <v>3352</v>
      </c>
      <c r="M526" s="38" t="s">
        <v>592</v>
      </c>
      <c r="N526" s="38" t="s">
        <v>3353</v>
      </c>
      <c r="O526" s="38" t="s">
        <v>716</v>
      </c>
      <c r="P526" s="40" t="n">
        <v>1981</v>
      </c>
      <c r="Q526" s="40"/>
      <c r="R526" s="38" t="s">
        <v>3354</v>
      </c>
      <c r="S526" s="38" t="s">
        <v>716</v>
      </c>
      <c r="T526" s="38" t="s">
        <v>3355</v>
      </c>
      <c r="U526" s="47" t="s">
        <v>180</v>
      </c>
    </row>
    <row r="527" s="103" customFormat="true" ht="282" hidden="false" customHeight="false" outlineLevel="0" collapsed="false">
      <c r="B527" s="32" t="n">
        <v>384</v>
      </c>
      <c r="C527" s="38" t="s">
        <v>3356</v>
      </c>
      <c r="D527" s="38" t="s">
        <v>242</v>
      </c>
      <c r="E527" s="38" t="s">
        <v>3357</v>
      </c>
      <c r="F527" s="40" t="n">
        <v>2510007374</v>
      </c>
      <c r="G527" s="38" t="s">
        <v>3358</v>
      </c>
      <c r="H527" s="38" t="s">
        <v>3359</v>
      </c>
      <c r="I527" s="38" t="s">
        <v>3350</v>
      </c>
      <c r="J527" s="38" t="s">
        <v>37</v>
      </c>
      <c r="K527" s="38" t="s">
        <v>3360</v>
      </c>
      <c r="L527" s="38" t="s">
        <v>3352</v>
      </c>
      <c r="M527" s="38" t="s">
        <v>3361</v>
      </c>
      <c r="N527" s="38" t="s">
        <v>3353</v>
      </c>
      <c r="O527" s="38" t="s">
        <v>716</v>
      </c>
      <c r="P527" s="40" t="n">
        <v>1990</v>
      </c>
      <c r="Q527" s="40"/>
      <c r="R527" s="40"/>
      <c r="S527" s="38" t="s">
        <v>716</v>
      </c>
      <c r="T527" s="38" t="s">
        <v>3362</v>
      </c>
      <c r="U527" s="47" t="s">
        <v>180</v>
      </c>
    </row>
    <row r="528" s="103" customFormat="true" ht="187.5" hidden="false" customHeight="true" outlineLevel="0" collapsed="false">
      <c r="B528" s="32" t="n">
        <v>385</v>
      </c>
      <c r="C528" s="38" t="s">
        <v>3363</v>
      </c>
      <c r="D528" s="38" t="s">
        <v>242</v>
      </c>
      <c r="E528" s="38" t="s">
        <v>3364</v>
      </c>
      <c r="F528" s="40" t="n">
        <v>2510007374</v>
      </c>
      <c r="G528" s="38" t="s">
        <v>3365</v>
      </c>
      <c r="H528" s="38" t="s">
        <v>3366</v>
      </c>
      <c r="I528" s="38" t="s">
        <v>3367</v>
      </c>
      <c r="J528" s="38" t="s">
        <v>37</v>
      </c>
      <c r="K528" s="38" t="s">
        <v>3368</v>
      </c>
      <c r="L528" s="38" t="s">
        <v>3352</v>
      </c>
      <c r="M528" s="38" t="s">
        <v>3361</v>
      </c>
      <c r="N528" s="38" t="s">
        <v>3353</v>
      </c>
      <c r="O528" s="38" t="s">
        <v>716</v>
      </c>
      <c r="P528" s="40" t="n">
        <v>1980</v>
      </c>
      <c r="Q528" s="40"/>
      <c r="R528" s="38" t="s">
        <v>3369</v>
      </c>
      <c r="S528" s="38" t="s">
        <v>716</v>
      </c>
      <c r="T528" s="38" t="s">
        <v>3370</v>
      </c>
      <c r="U528" s="47" t="s">
        <v>180</v>
      </c>
    </row>
    <row r="529" s="103" customFormat="true" ht="338.4" hidden="false" customHeight="false" outlineLevel="0" collapsed="false">
      <c r="B529" s="32" t="n">
        <v>386</v>
      </c>
      <c r="C529" s="38" t="s">
        <v>3371</v>
      </c>
      <c r="D529" s="38" t="s">
        <v>242</v>
      </c>
      <c r="E529" s="38" t="s">
        <v>3372</v>
      </c>
      <c r="F529" s="40" t="n">
        <v>2510007374</v>
      </c>
      <c r="G529" s="38" t="s">
        <v>3373</v>
      </c>
      <c r="H529" s="101" t="s">
        <v>3374</v>
      </c>
      <c r="I529" s="38" t="s">
        <v>3367</v>
      </c>
      <c r="J529" s="38" t="s">
        <v>37</v>
      </c>
      <c r="K529" s="38" t="s">
        <v>3375</v>
      </c>
      <c r="L529" s="38" t="s">
        <v>3352</v>
      </c>
      <c r="M529" s="38" t="s">
        <v>788</v>
      </c>
      <c r="N529" s="38" t="s">
        <v>3353</v>
      </c>
      <c r="O529" s="38" t="s">
        <v>716</v>
      </c>
      <c r="P529" s="40" t="n">
        <v>1999</v>
      </c>
      <c r="Q529" s="40"/>
      <c r="R529" s="40"/>
      <c r="S529" s="38" t="s">
        <v>716</v>
      </c>
      <c r="T529" s="38" t="s">
        <v>3376</v>
      </c>
      <c r="U529" s="47" t="s">
        <v>180</v>
      </c>
    </row>
    <row r="530" s="103" customFormat="true" ht="282" hidden="false" customHeight="false" outlineLevel="0" collapsed="false">
      <c r="B530" s="32" t="n">
        <v>387</v>
      </c>
      <c r="C530" s="38" t="s">
        <v>3377</v>
      </c>
      <c r="D530" s="38" t="s">
        <v>242</v>
      </c>
      <c r="E530" s="38" t="s">
        <v>3378</v>
      </c>
      <c r="F530" s="40" t="n">
        <v>2510014283</v>
      </c>
      <c r="G530" s="38" t="s">
        <v>3379</v>
      </c>
      <c r="H530" s="38" t="s">
        <v>3380</v>
      </c>
      <c r="I530" s="38" t="s">
        <v>3367</v>
      </c>
      <c r="J530" s="38" t="s">
        <v>37</v>
      </c>
      <c r="K530" s="38" t="s">
        <v>3381</v>
      </c>
      <c r="L530" s="38" t="s">
        <v>3352</v>
      </c>
      <c r="M530" s="38" t="s">
        <v>835</v>
      </c>
      <c r="N530" s="38" t="s">
        <v>3353</v>
      </c>
      <c r="O530" s="38" t="s">
        <v>716</v>
      </c>
      <c r="P530" s="40" t="n">
        <v>1901</v>
      </c>
      <c r="Q530" s="110"/>
      <c r="R530" s="40"/>
      <c r="S530" s="38" t="s">
        <v>716</v>
      </c>
      <c r="T530" s="38" t="s">
        <v>3382</v>
      </c>
      <c r="U530" s="47" t="s">
        <v>180</v>
      </c>
    </row>
    <row r="531" s="103" customFormat="true" ht="282" hidden="false" customHeight="false" outlineLevel="0" collapsed="false">
      <c r="B531" s="32" t="n">
        <v>388</v>
      </c>
      <c r="C531" s="38" t="s">
        <v>3383</v>
      </c>
      <c r="D531" s="38" t="s">
        <v>242</v>
      </c>
      <c r="E531" s="38" t="s">
        <v>3384</v>
      </c>
      <c r="F531" s="29" t="n">
        <v>2510007430</v>
      </c>
      <c r="G531" s="38" t="s">
        <v>3385</v>
      </c>
      <c r="H531" s="38" t="s">
        <v>3386</v>
      </c>
      <c r="I531" s="38" t="s">
        <v>3387</v>
      </c>
      <c r="J531" s="38" t="s">
        <v>37</v>
      </c>
      <c r="K531" s="38" t="s">
        <v>3388</v>
      </c>
      <c r="L531" s="40" t="n">
        <v>161.07</v>
      </c>
      <c r="M531" s="38" t="s">
        <v>412</v>
      </c>
      <c r="N531" s="38" t="s">
        <v>3353</v>
      </c>
      <c r="O531" s="38" t="s">
        <v>716</v>
      </c>
      <c r="P531" s="38" t="s">
        <v>3389</v>
      </c>
      <c r="R531" s="40"/>
      <c r="S531" s="38" t="s">
        <v>716</v>
      </c>
      <c r="T531" s="38" t="s">
        <v>3390</v>
      </c>
      <c r="U531" s="47" t="s">
        <v>180</v>
      </c>
    </row>
    <row r="532" s="103" customFormat="true" ht="338.4" hidden="false" customHeight="false" outlineLevel="0" collapsed="false">
      <c r="B532" s="32" t="n">
        <v>389</v>
      </c>
      <c r="C532" s="38" t="s">
        <v>3391</v>
      </c>
      <c r="D532" s="38" t="s">
        <v>242</v>
      </c>
      <c r="E532" s="38" t="s">
        <v>3392</v>
      </c>
      <c r="F532" s="40" t="n">
        <v>2510007430</v>
      </c>
      <c r="G532" s="38" t="s">
        <v>3393</v>
      </c>
      <c r="H532" s="270" t="s">
        <v>3394</v>
      </c>
      <c r="I532" s="38" t="s">
        <v>3367</v>
      </c>
      <c r="J532" s="38" t="s">
        <v>37</v>
      </c>
      <c r="K532" s="38" t="s">
        <v>3395</v>
      </c>
      <c r="L532" s="38" t="s">
        <v>3352</v>
      </c>
      <c r="M532" s="38" t="s">
        <v>897</v>
      </c>
      <c r="N532" s="38" t="s">
        <v>3353</v>
      </c>
      <c r="O532" s="38" t="s">
        <v>716</v>
      </c>
      <c r="P532" s="40" t="n">
        <v>1967</v>
      </c>
      <c r="Q532" s="40"/>
      <c r="R532" s="40"/>
      <c r="S532" s="38" t="s">
        <v>716</v>
      </c>
      <c r="T532" s="38" t="s">
        <v>3396</v>
      </c>
      <c r="U532" s="47" t="s">
        <v>180</v>
      </c>
    </row>
    <row r="533" s="103" customFormat="true" ht="187.5" hidden="false" customHeight="true" outlineLevel="0" collapsed="false">
      <c r="B533" s="32" t="n">
        <v>390</v>
      </c>
      <c r="C533" s="38" t="s">
        <v>3397</v>
      </c>
      <c r="D533" s="38" t="s">
        <v>242</v>
      </c>
      <c r="E533" s="38" t="s">
        <v>3398</v>
      </c>
      <c r="F533" s="40" t="n">
        <v>2510007430</v>
      </c>
      <c r="G533" s="38" t="s">
        <v>3399</v>
      </c>
      <c r="H533" s="38" t="s">
        <v>3400</v>
      </c>
      <c r="I533" s="38" t="s">
        <v>3367</v>
      </c>
      <c r="J533" s="38" t="s">
        <v>37</v>
      </c>
      <c r="K533" s="38" t="s">
        <v>3401</v>
      </c>
      <c r="L533" s="38" t="s">
        <v>3352</v>
      </c>
      <c r="M533" s="38" t="s">
        <v>897</v>
      </c>
      <c r="N533" s="38" t="s">
        <v>3353</v>
      </c>
      <c r="O533" s="38" t="s">
        <v>716</v>
      </c>
      <c r="P533" s="40" t="n">
        <v>1977</v>
      </c>
      <c r="Q533" s="40"/>
      <c r="R533" s="40"/>
      <c r="S533" s="38" t="s">
        <v>716</v>
      </c>
      <c r="T533" s="38" t="s">
        <v>3402</v>
      </c>
      <c r="U533" s="47" t="s">
        <v>180</v>
      </c>
    </row>
    <row r="534" s="103" customFormat="true" ht="338.4" hidden="false" customHeight="false" outlineLevel="0" collapsed="false">
      <c r="B534" s="32" t="n">
        <v>391</v>
      </c>
      <c r="C534" s="38" t="s">
        <v>3403</v>
      </c>
      <c r="D534" s="38" t="s">
        <v>242</v>
      </c>
      <c r="E534" s="38" t="s">
        <v>3404</v>
      </c>
      <c r="F534" s="40" t="n">
        <v>2510007430</v>
      </c>
      <c r="G534" s="38" t="s">
        <v>3405</v>
      </c>
      <c r="H534" s="271" t="s">
        <v>3406</v>
      </c>
      <c r="I534" s="38" t="s">
        <v>3367</v>
      </c>
      <c r="J534" s="38" t="s">
        <v>37</v>
      </c>
      <c r="K534" s="38" t="s">
        <v>3407</v>
      </c>
      <c r="L534" s="38" t="s">
        <v>3352</v>
      </c>
      <c r="M534" s="38" t="s">
        <v>40</v>
      </c>
      <c r="N534" s="38" t="s">
        <v>3353</v>
      </c>
      <c r="O534" s="38" t="s">
        <v>716</v>
      </c>
      <c r="P534" s="40" t="n">
        <v>1975</v>
      </c>
      <c r="Q534" s="40"/>
      <c r="R534" s="40"/>
      <c r="S534" s="38" t="s">
        <v>716</v>
      </c>
      <c r="T534" s="38" t="s">
        <v>3408</v>
      </c>
      <c r="U534" s="47" t="s">
        <v>180</v>
      </c>
    </row>
    <row r="535" s="103" customFormat="true" ht="310.2" hidden="false" customHeight="false" outlineLevel="0" collapsed="false">
      <c r="B535" s="32" t="n">
        <v>392</v>
      </c>
      <c r="C535" s="38" t="s">
        <v>3409</v>
      </c>
      <c r="D535" s="38" t="s">
        <v>242</v>
      </c>
      <c r="E535" s="38" t="s">
        <v>3410</v>
      </c>
      <c r="F535" s="40" t="n">
        <v>25100007455</v>
      </c>
      <c r="G535" s="38" t="s">
        <v>3411</v>
      </c>
      <c r="H535" s="272" t="s">
        <v>3412</v>
      </c>
      <c r="I535" s="38" t="s">
        <v>3367</v>
      </c>
      <c r="J535" s="38" t="s">
        <v>37</v>
      </c>
      <c r="K535" s="38" t="s">
        <v>3413</v>
      </c>
      <c r="L535" s="38" t="s">
        <v>3352</v>
      </c>
      <c r="M535" s="67" t="s">
        <v>897</v>
      </c>
      <c r="N535" s="38" t="s">
        <v>3353</v>
      </c>
      <c r="O535" s="38" t="s">
        <v>716</v>
      </c>
      <c r="P535" s="103" t="n">
        <v>1987</v>
      </c>
      <c r="Q535" s="40"/>
      <c r="R535" s="67"/>
      <c r="S535" s="38" t="s">
        <v>716</v>
      </c>
      <c r="T535" s="38" t="s">
        <v>3414</v>
      </c>
      <c r="U535" s="47" t="s">
        <v>180</v>
      </c>
    </row>
    <row r="536" s="103" customFormat="true" ht="366.6" hidden="false" customHeight="false" outlineLevel="0" collapsed="false">
      <c r="B536" s="32" t="n">
        <v>393</v>
      </c>
      <c r="C536" s="38" t="s">
        <v>3415</v>
      </c>
      <c r="D536" s="38" t="s">
        <v>242</v>
      </c>
      <c r="E536" s="38" t="s">
        <v>3416</v>
      </c>
      <c r="F536" s="40" t="n">
        <v>2510007455</v>
      </c>
      <c r="G536" s="38" t="s">
        <v>3417</v>
      </c>
      <c r="H536" s="101" t="s">
        <v>3418</v>
      </c>
      <c r="I536" s="38" t="s">
        <v>3367</v>
      </c>
      <c r="J536" s="38" t="s">
        <v>37</v>
      </c>
      <c r="K536" s="38" t="s">
        <v>3419</v>
      </c>
      <c r="L536" s="38" t="s">
        <v>3352</v>
      </c>
      <c r="M536" s="38" t="s">
        <v>835</v>
      </c>
      <c r="N536" s="38" t="s">
        <v>3353</v>
      </c>
      <c r="O536" s="38" t="s">
        <v>716</v>
      </c>
      <c r="P536" s="273" t="n">
        <v>1905</v>
      </c>
      <c r="Q536" s="40"/>
      <c r="R536" s="38" t="s">
        <v>3420</v>
      </c>
      <c r="S536" s="38" t="s">
        <v>716</v>
      </c>
      <c r="T536" s="38" t="s">
        <v>3421</v>
      </c>
      <c r="U536" s="47" t="s">
        <v>180</v>
      </c>
    </row>
    <row r="537" s="103" customFormat="true" ht="366.6" hidden="false" customHeight="false" outlineLevel="0" collapsed="false">
      <c r="B537" s="32" t="n">
        <v>394</v>
      </c>
      <c r="C537" s="38" t="s">
        <v>3422</v>
      </c>
      <c r="D537" s="38" t="s">
        <v>242</v>
      </c>
      <c r="E537" s="38" t="s">
        <v>3423</v>
      </c>
      <c r="F537" s="40" t="n">
        <v>2510007455</v>
      </c>
      <c r="G537" s="38" t="s">
        <v>3424</v>
      </c>
      <c r="H537" s="274" t="s">
        <v>3425</v>
      </c>
      <c r="I537" s="38" t="s">
        <v>3367</v>
      </c>
      <c r="J537" s="38" t="s">
        <v>37</v>
      </c>
      <c r="K537" s="38" t="s">
        <v>3426</v>
      </c>
      <c r="L537" s="38" t="s">
        <v>3352</v>
      </c>
      <c r="M537" s="38" t="s">
        <v>918</v>
      </c>
      <c r="N537" s="38" t="s">
        <v>3353</v>
      </c>
      <c r="O537" s="38" t="s">
        <v>716</v>
      </c>
      <c r="P537" s="40" t="n">
        <v>1979</v>
      </c>
      <c r="Q537" s="40"/>
      <c r="R537" s="38" t="s">
        <v>3427</v>
      </c>
      <c r="S537" s="38" t="s">
        <v>716</v>
      </c>
      <c r="T537" s="38" t="s">
        <v>3428</v>
      </c>
      <c r="U537" s="47" t="s">
        <v>180</v>
      </c>
    </row>
    <row r="538" s="103" customFormat="true" ht="366.6" hidden="false" customHeight="false" outlineLevel="0" collapsed="false">
      <c r="B538" s="32" t="n">
        <v>395</v>
      </c>
      <c r="C538" s="38" t="s">
        <v>3429</v>
      </c>
      <c r="D538" s="38" t="s">
        <v>242</v>
      </c>
      <c r="E538" s="38" t="s">
        <v>3430</v>
      </c>
      <c r="F538" s="40" t="n">
        <v>2510007455</v>
      </c>
      <c r="G538" s="38" t="s">
        <v>3431</v>
      </c>
      <c r="H538" s="38" t="s">
        <v>3432</v>
      </c>
      <c r="I538" s="38" t="s">
        <v>3367</v>
      </c>
      <c r="J538" s="38" t="s">
        <v>37</v>
      </c>
      <c r="K538" s="38" t="s">
        <v>3433</v>
      </c>
      <c r="L538" s="38" t="s">
        <v>3352</v>
      </c>
      <c r="M538" s="38" t="s">
        <v>2790</v>
      </c>
      <c r="N538" s="38" t="s">
        <v>3353</v>
      </c>
      <c r="O538" s="38" t="s">
        <v>716</v>
      </c>
      <c r="P538" s="40" t="n">
        <v>1985</v>
      </c>
      <c r="Q538" s="40"/>
      <c r="R538" s="38" t="s">
        <v>3434</v>
      </c>
      <c r="S538" s="38" t="s">
        <v>716</v>
      </c>
      <c r="T538" s="38" t="s">
        <v>3435</v>
      </c>
      <c r="U538" s="47" t="s">
        <v>180</v>
      </c>
    </row>
    <row r="539" s="103" customFormat="true" ht="310.2" hidden="false" customHeight="false" outlineLevel="0" collapsed="false">
      <c r="B539" s="32" t="n">
        <v>396</v>
      </c>
      <c r="C539" s="38" t="s">
        <v>3436</v>
      </c>
      <c r="D539" s="38" t="s">
        <v>242</v>
      </c>
      <c r="E539" s="38" t="s">
        <v>3437</v>
      </c>
      <c r="F539" s="40" t="n">
        <v>2510007470</v>
      </c>
      <c r="G539" s="38" t="s">
        <v>3438</v>
      </c>
      <c r="H539" s="38" t="s">
        <v>3439</v>
      </c>
      <c r="I539" s="38" t="s">
        <v>3367</v>
      </c>
      <c r="J539" s="38" t="s">
        <v>37</v>
      </c>
      <c r="K539" s="38" t="s">
        <v>3440</v>
      </c>
      <c r="L539" s="38" t="s">
        <v>3352</v>
      </c>
      <c r="M539" s="38" t="s">
        <v>3441</v>
      </c>
      <c r="N539" s="38" t="s">
        <v>3353</v>
      </c>
      <c r="O539" s="38" t="s">
        <v>716</v>
      </c>
      <c r="P539" s="40" t="n">
        <v>1996</v>
      </c>
      <c r="Q539" s="40"/>
      <c r="R539" s="40"/>
      <c r="S539" s="38" t="s">
        <v>716</v>
      </c>
      <c r="T539" s="38" t="s">
        <v>3442</v>
      </c>
      <c r="U539" s="47" t="s">
        <v>180</v>
      </c>
    </row>
    <row r="540" s="103" customFormat="true" ht="310.2" hidden="false" customHeight="false" outlineLevel="0" collapsed="false">
      <c r="B540" s="32" t="n">
        <v>397</v>
      </c>
      <c r="C540" s="38" t="s">
        <v>3443</v>
      </c>
      <c r="D540" s="38" t="s">
        <v>242</v>
      </c>
      <c r="E540" s="38" t="s">
        <v>3444</v>
      </c>
      <c r="F540" s="40" t="n">
        <v>2510008730</v>
      </c>
      <c r="G540" s="38" t="s">
        <v>3445</v>
      </c>
      <c r="H540" s="38" t="s">
        <v>3446</v>
      </c>
      <c r="I540" s="38" t="s">
        <v>3367</v>
      </c>
      <c r="J540" s="38" t="s">
        <v>37</v>
      </c>
      <c r="K540" s="38" t="s">
        <v>3447</v>
      </c>
      <c r="L540" s="38" t="s">
        <v>3352</v>
      </c>
      <c r="M540" s="38" t="s">
        <v>3448</v>
      </c>
      <c r="N540" s="38" t="s">
        <v>3353</v>
      </c>
      <c r="O540" s="38" t="s">
        <v>716</v>
      </c>
      <c r="P540" s="40" t="n">
        <v>1992</v>
      </c>
      <c r="Q540" s="40"/>
      <c r="R540" s="40"/>
      <c r="S540" s="38" t="s">
        <v>716</v>
      </c>
      <c r="T540" s="38" t="s">
        <v>3449</v>
      </c>
      <c r="U540" s="47" t="s">
        <v>180</v>
      </c>
    </row>
    <row r="541" s="103" customFormat="true" ht="338.4" hidden="false" customHeight="false" outlineLevel="0" collapsed="false">
      <c r="B541" s="32" t="n">
        <v>398</v>
      </c>
      <c r="C541" s="38" t="s">
        <v>3450</v>
      </c>
      <c r="D541" s="38" t="s">
        <v>242</v>
      </c>
      <c r="E541" s="38" t="s">
        <v>3451</v>
      </c>
      <c r="F541" s="40" t="n">
        <v>2510014290</v>
      </c>
      <c r="G541" s="38" t="s">
        <v>3452</v>
      </c>
      <c r="H541" s="38" t="s">
        <v>3453</v>
      </c>
      <c r="I541" s="38" t="s">
        <v>3367</v>
      </c>
      <c r="J541" s="38" t="s">
        <v>37</v>
      </c>
      <c r="K541" s="38" t="s">
        <v>3454</v>
      </c>
      <c r="L541" s="38" t="s">
        <v>3352</v>
      </c>
      <c r="M541" s="38" t="s">
        <v>3455</v>
      </c>
      <c r="N541" s="38" t="s">
        <v>3353</v>
      </c>
      <c r="O541" s="38" t="s">
        <v>716</v>
      </c>
      <c r="P541" s="275" t="n">
        <v>32813</v>
      </c>
      <c r="Q541" s="40"/>
      <c r="R541" s="40"/>
      <c r="S541" s="38" t="s">
        <v>716</v>
      </c>
      <c r="T541" s="38" t="s">
        <v>3456</v>
      </c>
      <c r="U541" s="47" t="s">
        <v>180</v>
      </c>
    </row>
    <row r="542" s="103" customFormat="true" ht="310.2" hidden="false" customHeight="false" outlineLevel="0" collapsed="false">
      <c r="B542" s="32" t="n">
        <v>399</v>
      </c>
      <c r="C542" s="38" t="s">
        <v>3457</v>
      </c>
      <c r="D542" s="38" t="s">
        <v>242</v>
      </c>
      <c r="E542" s="38" t="s">
        <v>3458</v>
      </c>
      <c r="F542" s="40" t="n">
        <v>2510008755</v>
      </c>
      <c r="G542" s="38" t="s">
        <v>3459</v>
      </c>
      <c r="H542" s="272" t="s">
        <v>3460</v>
      </c>
      <c r="I542" s="38" t="s">
        <v>3367</v>
      </c>
      <c r="J542" s="38" t="s">
        <v>37</v>
      </c>
      <c r="K542" s="38" t="s">
        <v>3447</v>
      </c>
      <c r="L542" s="38" t="s">
        <v>3352</v>
      </c>
      <c r="M542" s="38" t="s">
        <v>40</v>
      </c>
      <c r="N542" s="38" t="s">
        <v>3353</v>
      </c>
      <c r="O542" s="38" t="s">
        <v>716</v>
      </c>
      <c r="P542" s="40" t="n">
        <v>1999</v>
      </c>
      <c r="Q542" s="110"/>
      <c r="R542" s="40"/>
      <c r="S542" s="38" t="s">
        <v>716</v>
      </c>
      <c r="T542" s="38" t="s">
        <v>3461</v>
      </c>
      <c r="U542" s="47" t="s">
        <v>180</v>
      </c>
    </row>
    <row r="543" s="103" customFormat="true" ht="409.6" hidden="false" customHeight="false" outlineLevel="0" collapsed="false">
      <c r="B543" s="32" t="n">
        <v>400</v>
      </c>
      <c r="C543" s="38" t="s">
        <v>3462</v>
      </c>
      <c r="D543" s="38" t="s">
        <v>242</v>
      </c>
      <c r="E543" s="38" t="s">
        <v>3463</v>
      </c>
      <c r="F543" s="40" t="n">
        <v>2510007737</v>
      </c>
      <c r="G543" s="38" t="s">
        <v>3464</v>
      </c>
      <c r="H543" s="38" t="s">
        <v>3465</v>
      </c>
      <c r="I543" s="38" t="s">
        <v>3367</v>
      </c>
      <c r="J543" s="38" t="s">
        <v>37</v>
      </c>
      <c r="K543" s="38" t="s">
        <v>3466</v>
      </c>
      <c r="L543" s="40" t="n">
        <v>142.83</v>
      </c>
      <c r="M543" s="38" t="s">
        <v>3467</v>
      </c>
      <c r="N543" s="38" t="s">
        <v>3353</v>
      </c>
      <c r="O543" s="38" t="s">
        <v>716</v>
      </c>
      <c r="P543" s="38" t="s">
        <v>3468</v>
      </c>
      <c r="Q543" s="40"/>
      <c r="R543" s="40"/>
      <c r="S543" s="38" t="s">
        <v>716</v>
      </c>
      <c r="T543" s="38" t="s">
        <v>3469</v>
      </c>
      <c r="U543" s="47" t="s">
        <v>3470</v>
      </c>
    </row>
    <row r="544" s="103" customFormat="true" ht="66" hidden="false" customHeight="true" outlineLevel="0" collapsed="false">
      <c r="B544" s="177" t="s">
        <v>3471</v>
      </c>
      <c r="C544" s="177"/>
      <c r="D544" s="177"/>
      <c r="E544" s="177"/>
      <c r="F544" s="177"/>
      <c r="G544" s="177"/>
      <c r="H544" s="177"/>
      <c r="I544" s="177"/>
      <c r="J544" s="177"/>
      <c r="K544" s="177"/>
      <c r="L544" s="177"/>
      <c r="M544" s="177"/>
      <c r="N544" s="177"/>
      <c r="O544" s="177"/>
      <c r="P544" s="177"/>
      <c r="Q544" s="177"/>
      <c r="R544" s="177"/>
      <c r="S544" s="177"/>
      <c r="T544" s="177"/>
      <c r="U544" s="177"/>
    </row>
    <row r="545" s="103" customFormat="true" ht="409.6" hidden="false" customHeight="false" outlineLevel="0" collapsed="false">
      <c r="B545" s="32" t="n">
        <v>401</v>
      </c>
      <c r="C545" s="38" t="s">
        <v>3472</v>
      </c>
      <c r="D545" s="38" t="s">
        <v>2428</v>
      </c>
      <c r="E545" s="38" t="s">
        <v>3473</v>
      </c>
      <c r="F545" s="186" t="n">
        <v>2528004818</v>
      </c>
      <c r="G545" s="38" t="s">
        <v>3474</v>
      </c>
      <c r="H545" s="38" t="s">
        <v>3475</v>
      </c>
      <c r="I545" s="38" t="s">
        <v>2432</v>
      </c>
      <c r="J545" s="38" t="s">
        <v>37</v>
      </c>
      <c r="K545" s="38" t="s">
        <v>3476</v>
      </c>
      <c r="L545" s="38" t="s">
        <v>460</v>
      </c>
      <c r="M545" s="38" t="s">
        <v>3477</v>
      </c>
      <c r="N545" s="38" t="s">
        <v>2016</v>
      </c>
      <c r="O545" s="38" t="s">
        <v>60</v>
      </c>
      <c r="P545" s="40" t="n">
        <v>1988</v>
      </c>
      <c r="Q545" s="40"/>
      <c r="R545" s="40"/>
      <c r="S545" s="40"/>
      <c r="T545" s="38" t="s">
        <v>3478</v>
      </c>
      <c r="U545" s="38" t="s">
        <v>3479</v>
      </c>
    </row>
    <row r="546" s="103" customFormat="true" ht="409.6" hidden="false" customHeight="false" outlineLevel="0" collapsed="false">
      <c r="B546" s="32" t="n">
        <v>402</v>
      </c>
      <c r="C546" s="38" t="s">
        <v>3480</v>
      </c>
      <c r="D546" s="38" t="s">
        <v>2428</v>
      </c>
      <c r="E546" s="38" t="s">
        <v>3481</v>
      </c>
      <c r="F546" s="186" t="n">
        <v>2528886415</v>
      </c>
      <c r="G546" s="38" t="s">
        <v>3482</v>
      </c>
      <c r="H546" s="90" t="s">
        <v>3483</v>
      </c>
      <c r="I546" s="38" t="s">
        <v>2432</v>
      </c>
      <c r="J546" s="38" t="s">
        <v>37</v>
      </c>
      <c r="K546" s="38" t="s">
        <v>3476</v>
      </c>
      <c r="L546" s="38" t="s">
        <v>460</v>
      </c>
      <c r="M546" s="38" t="s">
        <v>3477</v>
      </c>
      <c r="N546" s="38" t="s">
        <v>2016</v>
      </c>
      <c r="O546" s="38" t="s">
        <v>60</v>
      </c>
      <c r="P546" s="40" t="n">
        <v>1980</v>
      </c>
      <c r="Q546" s="40"/>
      <c r="R546" s="40"/>
      <c r="S546" s="40"/>
      <c r="T546" s="38" t="s">
        <v>3484</v>
      </c>
      <c r="U546" s="38" t="s">
        <v>3479</v>
      </c>
    </row>
    <row r="547" s="103" customFormat="true" ht="409.6" hidden="false" customHeight="false" outlineLevel="0" collapsed="false">
      <c r="B547" s="32" t="n">
        <v>403</v>
      </c>
      <c r="C547" s="38" t="s">
        <v>3485</v>
      </c>
      <c r="D547" s="38" t="s">
        <v>2428</v>
      </c>
      <c r="E547" s="38" t="s">
        <v>3486</v>
      </c>
      <c r="F547" s="186" t="n">
        <v>2528004871</v>
      </c>
      <c r="G547" s="38" t="s">
        <v>3487</v>
      </c>
      <c r="H547" s="38" t="s">
        <v>3488</v>
      </c>
      <c r="I547" s="38" t="s">
        <v>2432</v>
      </c>
      <c r="J547" s="38" t="s">
        <v>37</v>
      </c>
      <c r="K547" s="38" t="s">
        <v>3489</v>
      </c>
      <c r="L547" s="38" t="s">
        <v>460</v>
      </c>
      <c r="M547" s="38" t="s">
        <v>3477</v>
      </c>
      <c r="N547" s="38" t="s">
        <v>2016</v>
      </c>
      <c r="O547" s="38" t="s">
        <v>60</v>
      </c>
      <c r="P547" s="40" t="n">
        <v>1987</v>
      </c>
      <c r="Q547" s="40"/>
      <c r="R547" s="40"/>
      <c r="S547" s="40"/>
      <c r="T547" s="38" t="s">
        <v>3490</v>
      </c>
      <c r="U547" s="38" t="s">
        <v>3479</v>
      </c>
    </row>
    <row r="548" s="103" customFormat="true" ht="409.6" hidden="false" customHeight="false" outlineLevel="0" collapsed="false">
      <c r="B548" s="32" t="n">
        <v>404</v>
      </c>
      <c r="C548" s="38" t="s">
        <v>3491</v>
      </c>
      <c r="D548" s="38" t="s">
        <v>2428</v>
      </c>
      <c r="E548" s="38" t="s">
        <v>3492</v>
      </c>
      <c r="F548" s="186" t="n">
        <v>2528004840</v>
      </c>
      <c r="G548" s="38" t="s">
        <v>3493</v>
      </c>
      <c r="H548" s="38" t="s">
        <v>3494</v>
      </c>
      <c r="I548" s="38" t="s">
        <v>2432</v>
      </c>
      <c r="J548" s="38" t="s">
        <v>37</v>
      </c>
      <c r="K548" s="38" t="s">
        <v>3489</v>
      </c>
      <c r="L548" s="38" t="s">
        <v>460</v>
      </c>
      <c r="M548" s="38" t="s">
        <v>3495</v>
      </c>
      <c r="N548" s="38" t="s">
        <v>2016</v>
      </c>
      <c r="O548" s="38" t="s">
        <v>60</v>
      </c>
      <c r="P548" s="40" t="n">
        <v>1969</v>
      </c>
      <c r="Q548" s="40"/>
      <c r="R548" s="40"/>
      <c r="S548" s="40"/>
      <c r="T548" s="38" t="s">
        <v>3496</v>
      </c>
      <c r="U548" s="38" t="s">
        <v>3479</v>
      </c>
    </row>
    <row r="549" s="103" customFormat="true" ht="409.6" hidden="false" customHeight="false" outlineLevel="0" collapsed="false">
      <c r="B549" s="32" t="n">
        <v>405</v>
      </c>
      <c r="C549" s="38" t="s">
        <v>3497</v>
      </c>
      <c r="D549" s="38" t="s">
        <v>2428</v>
      </c>
      <c r="E549" s="38" t="s">
        <v>3498</v>
      </c>
      <c r="F549" s="186" t="n">
        <v>2528004832</v>
      </c>
      <c r="G549" s="38" t="s">
        <v>3499</v>
      </c>
      <c r="H549" s="38" t="s">
        <v>3500</v>
      </c>
      <c r="I549" s="38" t="s">
        <v>2432</v>
      </c>
      <c r="J549" s="38" t="s">
        <v>37</v>
      </c>
      <c r="K549" s="38" t="s">
        <v>3489</v>
      </c>
      <c r="L549" s="38" t="s">
        <v>460</v>
      </c>
      <c r="M549" s="38" t="s">
        <v>3477</v>
      </c>
      <c r="N549" s="38" t="s">
        <v>2016</v>
      </c>
      <c r="O549" s="38" t="s">
        <v>60</v>
      </c>
      <c r="P549" s="40" t="n">
        <v>1990</v>
      </c>
      <c r="Q549" s="40"/>
      <c r="R549" s="40"/>
      <c r="S549" s="40"/>
      <c r="T549" s="38" t="s">
        <v>3501</v>
      </c>
      <c r="U549" s="38" t="s">
        <v>3479</v>
      </c>
    </row>
    <row r="550" s="103" customFormat="true" ht="409.6" hidden="false" customHeight="false" outlineLevel="0" collapsed="false">
      <c r="B550" s="32" t="n">
        <v>406</v>
      </c>
      <c r="C550" s="38" t="s">
        <v>3502</v>
      </c>
      <c r="D550" s="38" t="s">
        <v>2428</v>
      </c>
      <c r="E550" s="38" t="s">
        <v>3503</v>
      </c>
      <c r="F550" s="186" t="n">
        <v>2528004864</v>
      </c>
      <c r="G550" s="38" t="s">
        <v>3504</v>
      </c>
      <c r="H550" s="38" t="s">
        <v>3505</v>
      </c>
      <c r="I550" s="38" t="s">
        <v>2432</v>
      </c>
      <c r="J550" s="38" t="s">
        <v>37</v>
      </c>
      <c r="K550" s="38" t="s">
        <v>3489</v>
      </c>
      <c r="L550" s="38" t="s">
        <v>460</v>
      </c>
      <c r="M550" s="38" t="s">
        <v>3477</v>
      </c>
      <c r="N550" s="38" t="s">
        <v>2016</v>
      </c>
      <c r="O550" s="38" t="s">
        <v>60</v>
      </c>
      <c r="P550" s="40" t="n">
        <v>1962</v>
      </c>
      <c r="Q550" s="40"/>
      <c r="R550" s="40"/>
      <c r="S550" s="40"/>
      <c r="T550" s="38" t="s">
        <v>3506</v>
      </c>
      <c r="U550" s="38" t="s">
        <v>3479</v>
      </c>
    </row>
    <row r="551" s="103" customFormat="true" ht="409.6" hidden="false" customHeight="false" outlineLevel="0" collapsed="false">
      <c r="B551" s="32" t="n">
        <v>407</v>
      </c>
      <c r="C551" s="38" t="s">
        <v>3507</v>
      </c>
      <c r="D551" s="38" t="s">
        <v>2428</v>
      </c>
      <c r="E551" s="38" t="s">
        <v>3508</v>
      </c>
      <c r="F551" s="186" t="n">
        <v>2528004896</v>
      </c>
      <c r="G551" s="38" t="s">
        <v>3509</v>
      </c>
      <c r="H551" s="38" t="s">
        <v>3510</v>
      </c>
      <c r="I551" s="38" t="s">
        <v>2432</v>
      </c>
      <c r="J551" s="38" t="s">
        <v>37</v>
      </c>
      <c r="K551" s="38" t="s">
        <v>3489</v>
      </c>
      <c r="L551" s="38" t="s">
        <v>460</v>
      </c>
      <c r="M551" s="38" t="s">
        <v>3477</v>
      </c>
      <c r="N551" s="38" t="s">
        <v>2016</v>
      </c>
      <c r="O551" s="38" t="s">
        <v>60</v>
      </c>
      <c r="P551" s="40" t="n">
        <v>1975</v>
      </c>
      <c r="Q551" s="40"/>
      <c r="R551" s="40"/>
      <c r="S551" s="40"/>
      <c r="T551" s="38" t="s">
        <v>3511</v>
      </c>
      <c r="U551" s="38" t="s">
        <v>3479</v>
      </c>
    </row>
    <row r="552" s="103" customFormat="true" ht="409.6" hidden="false" customHeight="false" outlineLevel="0" collapsed="false">
      <c r="B552" s="32" t="n">
        <v>408</v>
      </c>
      <c r="C552" s="38" t="s">
        <v>3512</v>
      </c>
      <c r="D552" s="38" t="s">
        <v>2428</v>
      </c>
      <c r="E552" s="38" t="s">
        <v>3513</v>
      </c>
      <c r="F552" s="186" t="n">
        <v>2528004889</v>
      </c>
      <c r="G552" s="38" t="s">
        <v>3514</v>
      </c>
      <c r="H552" s="38" t="s">
        <v>3515</v>
      </c>
      <c r="I552" s="38" t="s">
        <v>2432</v>
      </c>
      <c r="J552" s="38" t="s">
        <v>37</v>
      </c>
      <c r="K552" s="38" t="s">
        <v>3489</v>
      </c>
      <c r="L552" s="38" t="s">
        <v>460</v>
      </c>
      <c r="M552" s="38" t="s">
        <v>3477</v>
      </c>
      <c r="N552" s="38" t="s">
        <v>2016</v>
      </c>
      <c r="O552" s="38" t="s">
        <v>60</v>
      </c>
      <c r="P552" s="40" t="n">
        <v>1968</v>
      </c>
      <c r="Q552" s="40"/>
      <c r="R552" s="40"/>
      <c r="S552" s="40"/>
      <c r="T552" s="38" t="s">
        <v>3516</v>
      </c>
      <c r="U552" s="38" t="s">
        <v>3479</v>
      </c>
    </row>
    <row r="553" s="103" customFormat="true" ht="51" hidden="false" customHeight="true" outlineLevel="0" collapsed="false">
      <c r="B553" s="177" t="s">
        <v>3517</v>
      </c>
      <c r="C553" s="177"/>
      <c r="D553" s="177"/>
      <c r="E553" s="177"/>
      <c r="F553" s="177"/>
      <c r="G553" s="177"/>
      <c r="H553" s="177"/>
      <c r="I553" s="177"/>
      <c r="J553" s="177"/>
      <c r="K553" s="177"/>
      <c r="L553" s="177"/>
      <c r="M553" s="177"/>
      <c r="N553" s="177"/>
      <c r="O553" s="177"/>
      <c r="P553" s="177"/>
      <c r="Q553" s="177"/>
      <c r="R553" s="177"/>
      <c r="S553" s="177"/>
      <c r="T553" s="177"/>
      <c r="U553" s="177"/>
    </row>
    <row r="554" s="103" customFormat="true" ht="310.2" hidden="false" customHeight="false" outlineLevel="0" collapsed="false">
      <c r="B554" s="32" t="n">
        <v>409</v>
      </c>
      <c r="C554" s="38" t="s">
        <v>3518</v>
      </c>
      <c r="D554" s="38" t="s">
        <v>242</v>
      </c>
      <c r="E554" s="38" t="s">
        <v>3519</v>
      </c>
      <c r="F554" s="40" t="n">
        <v>2530005600</v>
      </c>
      <c r="G554" s="38" t="s">
        <v>3520</v>
      </c>
      <c r="H554" s="82" t="s">
        <v>3521</v>
      </c>
      <c r="I554" s="38" t="s">
        <v>3522</v>
      </c>
      <c r="J554" s="38" t="s">
        <v>37</v>
      </c>
      <c r="K554" s="86" t="s">
        <v>3523</v>
      </c>
      <c r="L554" s="38" t="s">
        <v>460</v>
      </c>
      <c r="M554" s="38" t="s">
        <v>3524</v>
      </c>
      <c r="N554" s="38" t="s">
        <v>3525</v>
      </c>
      <c r="O554" s="38" t="s">
        <v>74</v>
      </c>
      <c r="P554" s="38" t="s">
        <v>2257</v>
      </c>
      <c r="Q554" s="276"/>
      <c r="R554" s="1"/>
      <c r="S554" s="40"/>
      <c r="T554" s="38" t="s">
        <v>3526</v>
      </c>
      <c r="U554" s="38" t="s">
        <v>1661</v>
      </c>
    </row>
    <row r="555" s="103" customFormat="true" ht="394.8" hidden="false" customHeight="false" outlineLevel="0" collapsed="false">
      <c r="B555" s="32" t="n">
        <v>410</v>
      </c>
      <c r="C555" s="38" t="s">
        <v>3527</v>
      </c>
      <c r="D555" s="38" t="s">
        <v>242</v>
      </c>
      <c r="E555" s="38" t="s">
        <v>3528</v>
      </c>
      <c r="F555" s="86" t="n">
        <v>2530005618</v>
      </c>
      <c r="G555" s="38" t="s">
        <v>3529</v>
      </c>
      <c r="H555" s="38" t="s">
        <v>3530</v>
      </c>
      <c r="I555" s="38" t="s">
        <v>3522</v>
      </c>
      <c r="J555" s="38" t="s">
        <v>37</v>
      </c>
      <c r="K555" s="86" t="s">
        <v>3523</v>
      </c>
      <c r="L555" s="38" t="s">
        <v>460</v>
      </c>
      <c r="M555" s="38" t="s">
        <v>3524</v>
      </c>
      <c r="N555" s="38" t="s">
        <v>3525</v>
      </c>
      <c r="O555" s="38" t="s">
        <v>74</v>
      </c>
      <c r="P555" s="86" t="n">
        <v>1965</v>
      </c>
      <c r="Q555" s="86" t="s">
        <v>3531</v>
      </c>
      <c r="R555" s="86" t="s">
        <v>3532</v>
      </c>
      <c r="S555" s="40"/>
      <c r="T555" s="38" t="s">
        <v>3533</v>
      </c>
      <c r="U555" s="38" t="s">
        <v>1661</v>
      </c>
    </row>
    <row r="556" s="103" customFormat="true" ht="282" hidden="false" customHeight="false" outlineLevel="0" collapsed="false">
      <c r="B556" s="32" t="n">
        <v>411</v>
      </c>
      <c r="C556" s="38" t="s">
        <v>3534</v>
      </c>
      <c r="D556" s="38" t="s">
        <v>242</v>
      </c>
      <c r="E556" s="38" t="s">
        <v>3535</v>
      </c>
      <c r="F556" s="86" t="n">
        <v>2530005745</v>
      </c>
      <c r="G556" s="38" t="s">
        <v>3536</v>
      </c>
      <c r="H556" s="38" t="s">
        <v>3537</v>
      </c>
      <c r="I556" s="38" t="s">
        <v>3522</v>
      </c>
      <c r="J556" s="38" t="s">
        <v>37</v>
      </c>
      <c r="K556" s="86" t="s">
        <v>3538</v>
      </c>
      <c r="L556" s="38" t="s">
        <v>460</v>
      </c>
      <c r="M556" s="38" t="s">
        <v>3524</v>
      </c>
      <c r="N556" s="38" t="s">
        <v>3525</v>
      </c>
      <c r="O556" s="38" t="s">
        <v>74</v>
      </c>
      <c r="P556" s="86" t="s">
        <v>3539</v>
      </c>
      <c r="Q556" s="86" t="s">
        <v>3540</v>
      </c>
      <c r="R556" s="38" t="s">
        <v>3541</v>
      </c>
      <c r="S556" s="40"/>
      <c r="T556" s="38" t="s">
        <v>3542</v>
      </c>
      <c r="U556" s="38" t="s">
        <v>1661</v>
      </c>
    </row>
    <row r="557" s="103" customFormat="true" ht="282" hidden="false" customHeight="false" outlineLevel="0" collapsed="false">
      <c r="B557" s="32" t="n">
        <v>412</v>
      </c>
      <c r="C557" s="38" t="s">
        <v>3543</v>
      </c>
      <c r="D557" s="38" t="s">
        <v>242</v>
      </c>
      <c r="E557" s="38" t="s">
        <v>3544</v>
      </c>
      <c r="F557" s="40" t="n">
        <v>2530005738</v>
      </c>
      <c r="G557" s="38" t="s">
        <v>3545</v>
      </c>
      <c r="H557" s="38" t="s">
        <v>3546</v>
      </c>
      <c r="I557" s="38" t="s">
        <v>3522</v>
      </c>
      <c r="J557" s="38" t="s">
        <v>3547</v>
      </c>
      <c r="K557" s="86" t="s">
        <v>3523</v>
      </c>
      <c r="L557" s="38" t="s">
        <v>460</v>
      </c>
      <c r="M557" s="38" t="s">
        <v>3524</v>
      </c>
      <c r="N557" s="38" t="s">
        <v>3525</v>
      </c>
      <c r="O557" s="38" t="s">
        <v>74</v>
      </c>
      <c r="P557" s="40" t="n">
        <v>1972</v>
      </c>
      <c r="Q557" s="40"/>
      <c r="R557" s="40"/>
      <c r="S557" s="40"/>
      <c r="T557" s="38" t="s">
        <v>3548</v>
      </c>
      <c r="U557" s="86" t="s">
        <v>1661</v>
      </c>
    </row>
    <row r="558" s="103" customFormat="true" ht="351" hidden="false" customHeight="true" outlineLevel="0" collapsed="false">
      <c r="B558" s="32" t="n">
        <v>413</v>
      </c>
      <c r="C558" s="38" t="s">
        <v>3549</v>
      </c>
      <c r="D558" s="38" t="s">
        <v>242</v>
      </c>
      <c r="E558" s="38" t="s">
        <v>3550</v>
      </c>
      <c r="F558" s="86" t="n">
        <v>2530005720</v>
      </c>
      <c r="G558" s="38" t="s">
        <v>3551</v>
      </c>
      <c r="H558" s="139" t="s">
        <v>3552</v>
      </c>
      <c r="I558" s="38" t="s">
        <v>3522</v>
      </c>
      <c r="J558" s="38" t="s">
        <v>37</v>
      </c>
      <c r="K558" s="86" t="s">
        <v>3523</v>
      </c>
      <c r="L558" s="38" t="s">
        <v>460</v>
      </c>
      <c r="M558" s="38" t="s">
        <v>3524</v>
      </c>
      <c r="N558" s="38" t="s">
        <v>3525</v>
      </c>
      <c r="O558" s="38" t="s">
        <v>74</v>
      </c>
      <c r="P558" s="86" t="n">
        <v>1961</v>
      </c>
      <c r="Q558" s="86" t="s">
        <v>3553</v>
      </c>
      <c r="R558" s="86" t="s">
        <v>3554</v>
      </c>
      <c r="S558" s="40"/>
      <c r="T558" s="38" t="s">
        <v>3555</v>
      </c>
      <c r="U558" s="38" t="s">
        <v>1661</v>
      </c>
    </row>
    <row r="559" s="103" customFormat="true" ht="409.6" hidden="false" customHeight="false" outlineLevel="0" collapsed="false">
      <c r="B559" s="32" t="n">
        <v>414</v>
      </c>
      <c r="C559" s="38" t="s">
        <v>3556</v>
      </c>
      <c r="D559" s="38" t="s">
        <v>242</v>
      </c>
      <c r="E559" s="38" t="s">
        <v>3557</v>
      </c>
      <c r="F559" s="40" t="n">
        <v>2530005713</v>
      </c>
      <c r="G559" s="277" t="s">
        <v>3558</v>
      </c>
      <c r="H559" s="278" t="s">
        <v>3559</v>
      </c>
      <c r="I559" s="38" t="s">
        <v>3522</v>
      </c>
      <c r="J559" s="38" t="s">
        <v>37</v>
      </c>
      <c r="K559" s="86" t="s">
        <v>3523</v>
      </c>
      <c r="L559" s="38" t="s">
        <v>460</v>
      </c>
      <c r="M559" s="38" t="s">
        <v>3524</v>
      </c>
      <c r="N559" s="38" t="s">
        <v>3525</v>
      </c>
      <c r="O559" s="38" t="s">
        <v>74</v>
      </c>
      <c r="P559" s="38" t="s">
        <v>3560</v>
      </c>
      <c r="Q559" s="86" t="s">
        <v>3561</v>
      </c>
      <c r="R559" s="40"/>
      <c r="S559" s="40"/>
      <c r="T559" s="38" t="s">
        <v>3562</v>
      </c>
      <c r="U559" s="86" t="s">
        <v>1661</v>
      </c>
    </row>
    <row r="560" s="103" customFormat="true" ht="310.2" hidden="false" customHeight="false" outlineLevel="0" collapsed="false">
      <c r="B560" s="32" t="n">
        <v>415</v>
      </c>
      <c r="C560" s="38" t="s">
        <v>3563</v>
      </c>
      <c r="D560" s="38" t="s">
        <v>242</v>
      </c>
      <c r="E560" s="38" t="s">
        <v>3564</v>
      </c>
      <c r="F560" s="86" t="n">
        <v>530005706</v>
      </c>
      <c r="G560" s="38" t="s">
        <v>3565</v>
      </c>
      <c r="H560" s="38" t="s">
        <v>3566</v>
      </c>
      <c r="I560" s="38" t="s">
        <v>3522</v>
      </c>
      <c r="J560" s="38" t="s">
        <v>37</v>
      </c>
      <c r="K560" s="86" t="s">
        <v>3523</v>
      </c>
      <c r="L560" s="38" t="s">
        <v>460</v>
      </c>
      <c r="M560" s="38" t="s">
        <v>3524</v>
      </c>
      <c r="N560" s="38" t="s">
        <v>3525</v>
      </c>
      <c r="O560" s="38" t="s">
        <v>74</v>
      </c>
      <c r="P560" s="86" t="s">
        <v>3567</v>
      </c>
      <c r="Q560" s="86" t="s">
        <v>3568</v>
      </c>
      <c r="R560" s="86"/>
      <c r="S560" s="40"/>
      <c r="T560" s="38" t="s">
        <v>3569</v>
      </c>
      <c r="U560" s="38" t="s">
        <v>1661</v>
      </c>
    </row>
    <row r="561" s="103" customFormat="true" ht="282" hidden="false" customHeight="false" outlineLevel="0" collapsed="false">
      <c r="B561" s="32" t="n">
        <v>416</v>
      </c>
      <c r="C561" s="38" t="s">
        <v>3570</v>
      </c>
      <c r="D561" s="38" t="s">
        <v>242</v>
      </c>
      <c r="E561" s="38" t="s">
        <v>3571</v>
      </c>
      <c r="F561" s="86" t="n">
        <v>2530005880</v>
      </c>
      <c r="G561" s="38" t="s">
        <v>3572</v>
      </c>
      <c r="H561" s="38" t="s">
        <v>3573</v>
      </c>
      <c r="I561" s="38" t="s">
        <v>3522</v>
      </c>
      <c r="J561" s="38" t="s">
        <v>37</v>
      </c>
      <c r="K561" s="86" t="s">
        <v>3523</v>
      </c>
      <c r="L561" s="38" t="s">
        <v>460</v>
      </c>
      <c r="M561" s="38" t="s">
        <v>3524</v>
      </c>
      <c r="N561" s="38" t="s">
        <v>3525</v>
      </c>
      <c r="O561" s="38" t="s">
        <v>74</v>
      </c>
      <c r="P561" s="86" t="s">
        <v>3574</v>
      </c>
      <c r="Q561" s="86" t="s">
        <v>3575</v>
      </c>
      <c r="R561" s="86"/>
      <c r="S561" s="40"/>
      <c r="T561" s="38" t="s">
        <v>3576</v>
      </c>
      <c r="U561" s="86" t="s">
        <v>1661</v>
      </c>
    </row>
    <row r="562" s="103" customFormat="true" ht="409.6" hidden="false" customHeight="false" outlineLevel="0" collapsed="false">
      <c r="B562" s="32" t="n">
        <v>417</v>
      </c>
      <c r="C562" s="38" t="s">
        <v>3577</v>
      </c>
      <c r="D562" s="38" t="s">
        <v>242</v>
      </c>
      <c r="E562" s="38" t="s">
        <v>3578</v>
      </c>
      <c r="F562" s="86" t="n">
        <v>2530005696</v>
      </c>
      <c r="G562" s="38" t="s">
        <v>3579</v>
      </c>
      <c r="H562" s="38" t="s">
        <v>3580</v>
      </c>
      <c r="I562" s="38" t="s">
        <v>3522</v>
      </c>
      <c r="J562" s="38" t="s">
        <v>37</v>
      </c>
      <c r="K562" s="86" t="s">
        <v>3523</v>
      </c>
      <c r="L562" s="38" t="s">
        <v>460</v>
      </c>
      <c r="M562" s="38" t="s">
        <v>3524</v>
      </c>
      <c r="N562" s="38" t="s">
        <v>3525</v>
      </c>
      <c r="O562" s="38" t="s">
        <v>74</v>
      </c>
      <c r="P562" s="40" t="n">
        <v>1993</v>
      </c>
      <c r="Q562" s="86" t="s">
        <v>3581</v>
      </c>
      <c r="R562" s="38" t="s">
        <v>3582</v>
      </c>
      <c r="S562" s="40"/>
      <c r="T562" s="38" t="s">
        <v>3583</v>
      </c>
      <c r="U562" s="86" t="s">
        <v>1661</v>
      </c>
    </row>
    <row r="563" s="103" customFormat="true" ht="366.6" hidden="false" customHeight="false" outlineLevel="0" collapsed="false">
      <c r="B563" s="32" t="n">
        <v>418</v>
      </c>
      <c r="C563" s="38" t="s">
        <v>3584</v>
      </c>
      <c r="D563" s="38" t="s">
        <v>242</v>
      </c>
      <c r="E563" s="38" t="s">
        <v>3585</v>
      </c>
      <c r="F563" s="86" t="n">
        <v>2530005840</v>
      </c>
      <c r="G563" s="38" t="s">
        <v>3586</v>
      </c>
      <c r="H563" s="38" t="s">
        <v>3587</v>
      </c>
      <c r="I563" s="38" t="s">
        <v>3522</v>
      </c>
      <c r="J563" s="38" t="s">
        <v>37</v>
      </c>
      <c r="K563" s="86" t="s">
        <v>3523</v>
      </c>
      <c r="L563" s="38" t="s">
        <v>460</v>
      </c>
      <c r="M563" s="38" t="s">
        <v>3524</v>
      </c>
      <c r="N563" s="38" t="s">
        <v>3525</v>
      </c>
      <c r="O563" s="38" t="s">
        <v>74</v>
      </c>
      <c r="P563" s="86" t="n">
        <v>1987</v>
      </c>
      <c r="Q563" s="86" t="s">
        <v>3588</v>
      </c>
      <c r="R563" s="86" t="s">
        <v>3589</v>
      </c>
      <c r="S563" s="40"/>
      <c r="T563" s="38" t="s">
        <v>3590</v>
      </c>
      <c r="U563" s="38" t="s">
        <v>1661</v>
      </c>
    </row>
    <row r="564" s="103" customFormat="true" ht="310.2" hidden="false" customHeight="false" outlineLevel="0" collapsed="false">
      <c r="B564" s="32" t="n">
        <v>419</v>
      </c>
      <c r="C564" s="38" t="s">
        <v>3591</v>
      </c>
      <c r="D564" s="38" t="s">
        <v>242</v>
      </c>
      <c r="E564" s="38" t="s">
        <v>3592</v>
      </c>
      <c r="F564" s="86" t="n">
        <v>2530005671</v>
      </c>
      <c r="G564" s="38" t="s">
        <v>3593</v>
      </c>
      <c r="H564" s="38" t="s">
        <v>3594</v>
      </c>
      <c r="I564" s="38" t="s">
        <v>3522</v>
      </c>
      <c r="J564" s="38" t="s">
        <v>37</v>
      </c>
      <c r="K564" s="86" t="s">
        <v>3523</v>
      </c>
      <c r="L564" s="38" t="s">
        <v>460</v>
      </c>
      <c r="M564" s="38" t="s">
        <v>3524</v>
      </c>
      <c r="N564" s="38" t="s">
        <v>3525</v>
      </c>
      <c r="O564" s="38" t="s">
        <v>74</v>
      </c>
      <c r="P564" s="86" t="n">
        <v>1985</v>
      </c>
      <c r="Q564" s="86" t="s">
        <v>3595</v>
      </c>
      <c r="R564" s="86"/>
      <c r="S564" s="40"/>
      <c r="T564" s="38" t="s">
        <v>3596</v>
      </c>
      <c r="U564" s="38" t="s">
        <v>1661</v>
      </c>
    </row>
    <row r="565" s="103" customFormat="true" ht="338.4" hidden="false" customHeight="false" outlineLevel="0" collapsed="false">
      <c r="B565" s="32" t="n">
        <v>420</v>
      </c>
      <c r="C565" s="38" t="s">
        <v>3597</v>
      </c>
      <c r="D565" s="38" t="s">
        <v>242</v>
      </c>
      <c r="E565" s="38" t="s">
        <v>3598</v>
      </c>
      <c r="F565" s="86" t="n">
        <v>2530005664</v>
      </c>
      <c r="G565" s="38" t="s">
        <v>3599</v>
      </c>
      <c r="H565" s="38" t="s">
        <v>3600</v>
      </c>
      <c r="I565" s="38" t="s">
        <v>3522</v>
      </c>
      <c r="J565" s="38" t="s">
        <v>37</v>
      </c>
      <c r="K565" s="86" t="s">
        <v>3523</v>
      </c>
      <c r="L565" s="38" t="s">
        <v>460</v>
      </c>
      <c r="M565" s="38" t="s">
        <v>3524</v>
      </c>
      <c r="N565" s="38" t="s">
        <v>3525</v>
      </c>
      <c r="O565" s="38" t="s">
        <v>74</v>
      </c>
      <c r="P565" s="86" t="s">
        <v>3601</v>
      </c>
      <c r="Q565" s="40"/>
      <c r="R565" s="86"/>
      <c r="S565" s="40"/>
      <c r="T565" s="38" t="s">
        <v>3602</v>
      </c>
      <c r="U565" s="38" t="s">
        <v>1661</v>
      </c>
    </row>
    <row r="566" s="103" customFormat="true" ht="60" hidden="false" customHeight="true" outlineLevel="0" collapsed="false">
      <c r="B566" s="30" t="s">
        <v>628</v>
      </c>
      <c r="C566" s="30"/>
      <c r="D566" s="30"/>
      <c r="E566" s="30"/>
      <c r="F566" s="30"/>
      <c r="G566" s="30"/>
      <c r="H566" s="30"/>
      <c r="I566" s="30"/>
      <c r="J566" s="30"/>
      <c r="K566" s="30"/>
      <c r="L566" s="30"/>
      <c r="M566" s="30"/>
      <c r="N566" s="30"/>
      <c r="O566" s="30"/>
      <c r="P566" s="30"/>
      <c r="Q566" s="30"/>
      <c r="R566" s="30"/>
      <c r="S566" s="30"/>
      <c r="T566" s="30"/>
      <c r="U566" s="30"/>
    </row>
    <row r="567" s="103" customFormat="true" ht="409.6" hidden="false" customHeight="false" outlineLevel="0" collapsed="false">
      <c r="B567" s="49" t="n">
        <v>421</v>
      </c>
      <c r="C567" s="38" t="s">
        <v>629</v>
      </c>
      <c r="D567" s="38" t="s">
        <v>630</v>
      </c>
      <c r="E567" s="38" t="s">
        <v>631</v>
      </c>
      <c r="F567" s="40" t="n">
        <v>2531007456</v>
      </c>
      <c r="G567" s="38" t="s">
        <v>632</v>
      </c>
      <c r="H567" s="118" t="s">
        <v>633</v>
      </c>
      <c r="I567" s="38" t="s">
        <v>3603</v>
      </c>
      <c r="J567" s="38" t="s">
        <v>37</v>
      </c>
      <c r="K567" s="38" t="s">
        <v>3604</v>
      </c>
      <c r="L567" s="38" t="s">
        <v>3605</v>
      </c>
      <c r="M567" s="38" t="s">
        <v>3606</v>
      </c>
      <c r="N567" s="38" t="s">
        <v>638</v>
      </c>
      <c r="O567" s="38" t="s">
        <v>74</v>
      </c>
      <c r="P567" s="40" t="n">
        <v>2019</v>
      </c>
      <c r="Q567" s="38" t="s">
        <v>639</v>
      </c>
      <c r="R567" s="38" t="s">
        <v>74</v>
      </c>
      <c r="S567" s="38" t="s">
        <v>640</v>
      </c>
      <c r="T567" s="38" t="s">
        <v>641</v>
      </c>
      <c r="U567" s="47" t="s">
        <v>3607</v>
      </c>
    </row>
    <row r="568" s="103" customFormat="true" ht="366.6" hidden="false" customHeight="false" outlineLevel="0" collapsed="false">
      <c r="B568" s="49" t="n">
        <v>422</v>
      </c>
      <c r="C568" s="38" t="s">
        <v>642</v>
      </c>
      <c r="D568" s="38" t="s">
        <v>643</v>
      </c>
      <c r="E568" s="38" t="s">
        <v>644</v>
      </c>
      <c r="F568" s="40" t="n">
        <v>2531007583</v>
      </c>
      <c r="G568" s="38" t="s">
        <v>645</v>
      </c>
      <c r="H568" s="118" t="s">
        <v>633</v>
      </c>
      <c r="I568" s="38" t="s">
        <v>3603</v>
      </c>
      <c r="J568" s="38" t="s">
        <v>37</v>
      </c>
      <c r="K568" s="38" t="s">
        <v>3608</v>
      </c>
      <c r="L568" s="38" t="s">
        <v>3605</v>
      </c>
      <c r="M568" s="38" t="s">
        <v>3606</v>
      </c>
      <c r="N568" s="38" t="s">
        <v>638</v>
      </c>
      <c r="O568" s="38" t="s">
        <v>74</v>
      </c>
      <c r="P568" s="40" t="n">
        <v>2020</v>
      </c>
      <c r="Q568" s="38" t="s">
        <v>3609</v>
      </c>
      <c r="R568" s="38" t="s">
        <v>74</v>
      </c>
      <c r="S568" s="38" t="s">
        <v>640</v>
      </c>
      <c r="T568" s="38" t="s">
        <v>649</v>
      </c>
      <c r="U568" s="47" t="s">
        <v>3610</v>
      </c>
    </row>
    <row r="569" s="103" customFormat="true" ht="409.6" hidden="false" customHeight="false" outlineLevel="0" collapsed="false">
      <c r="B569" s="49" t="n">
        <v>423</v>
      </c>
      <c r="C569" s="38" t="s">
        <v>650</v>
      </c>
      <c r="D569" s="38" t="s">
        <v>630</v>
      </c>
      <c r="E569" s="38" t="s">
        <v>651</v>
      </c>
      <c r="F569" s="40" t="n">
        <v>2531005610</v>
      </c>
      <c r="G569" s="38" t="s">
        <v>652</v>
      </c>
      <c r="H569" s="90" t="s">
        <v>3611</v>
      </c>
      <c r="I569" s="38" t="s">
        <v>3603</v>
      </c>
      <c r="J569" s="38" t="s">
        <v>37</v>
      </c>
      <c r="K569" s="38" t="s">
        <v>3612</v>
      </c>
      <c r="L569" s="38" t="s">
        <v>3605</v>
      </c>
      <c r="M569" s="38" t="s">
        <v>3613</v>
      </c>
      <c r="N569" s="38" t="s">
        <v>638</v>
      </c>
      <c r="O569" s="38" t="s">
        <v>74</v>
      </c>
      <c r="P569" s="40" t="n">
        <v>2019</v>
      </c>
      <c r="Q569" s="38" t="s">
        <v>3614</v>
      </c>
      <c r="R569" s="38" t="s">
        <v>74</v>
      </c>
      <c r="S569" s="38" t="s">
        <v>640</v>
      </c>
      <c r="T569" s="38" t="s">
        <v>656</v>
      </c>
      <c r="U569" s="47" t="s">
        <v>3615</v>
      </c>
    </row>
    <row r="570" s="103" customFormat="true" ht="409.6" hidden="false" customHeight="false" outlineLevel="0" collapsed="false">
      <c r="B570" s="49" t="n">
        <v>424</v>
      </c>
      <c r="C570" s="38" t="s">
        <v>657</v>
      </c>
      <c r="D570" s="38" t="s">
        <v>630</v>
      </c>
      <c r="E570" s="38" t="s">
        <v>3616</v>
      </c>
      <c r="F570" s="40" t="n">
        <v>2531007640</v>
      </c>
      <c r="G570" s="38" t="s">
        <v>660</v>
      </c>
      <c r="H570" s="38" t="s">
        <v>661</v>
      </c>
      <c r="I570" s="38" t="s">
        <v>3617</v>
      </c>
      <c r="J570" s="38" t="s">
        <v>37</v>
      </c>
      <c r="K570" s="38" t="s">
        <v>3618</v>
      </c>
      <c r="L570" s="38" t="s">
        <v>3619</v>
      </c>
      <c r="M570" s="38" t="s">
        <v>3606</v>
      </c>
      <c r="N570" s="38" t="s">
        <v>638</v>
      </c>
      <c r="O570" s="38" t="s">
        <v>74</v>
      </c>
      <c r="P570" s="40" t="n">
        <v>2020</v>
      </c>
      <c r="Q570" s="38" t="s">
        <v>3620</v>
      </c>
      <c r="R570" s="38" t="s">
        <v>74</v>
      </c>
      <c r="S570" s="38" t="s">
        <v>640</v>
      </c>
      <c r="T570" s="38" t="s">
        <v>3621</v>
      </c>
      <c r="U570" s="47" t="s">
        <v>74</v>
      </c>
    </row>
    <row r="571" s="103" customFormat="true" ht="409.6" hidden="false" customHeight="false" outlineLevel="0" collapsed="false">
      <c r="B571" s="49" t="n">
        <v>425</v>
      </c>
      <c r="C571" s="38" t="s">
        <v>669</v>
      </c>
      <c r="D571" s="38" t="s">
        <v>630</v>
      </c>
      <c r="E571" s="38" t="s">
        <v>670</v>
      </c>
      <c r="F571" s="40" t="n">
        <v>2531007576</v>
      </c>
      <c r="G571" s="38" t="s">
        <v>671</v>
      </c>
      <c r="H571" s="38" t="s">
        <v>672</v>
      </c>
      <c r="I571" s="38" t="s">
        <v>3622</v>
      </c>
      <c r="J571" s="38" t="s">
        <v>37</v>
      </c>
      <c r="K571" s="38" t="s">
        <v>3618</v>
      </c>
      <c r="L571" s="38" t="s">
        <v>3605</v>
      </c>
      <c r="M571" s="38" t="s">
        <v>3606</v>
      </c>
      <c r="N571" s="38" t="s">
        <v>638</v>
      </c>
      <c r="O571" s="38" t="s">
        <v>74</v>
      </c>
      <c r="P571" s="40" t="n">
        <v>2020</v>
      </c>
      <c r="Q571" s="38" t="s">
        <v>3623</v>
      </c>
      <c r="R571" s="38" t="s">
        <v>74</v>
      </c>
      <c r="S571" s="38" t="s">
        <v>640</v>
      </c>
      <c r="T571" s="38" t="s">
        <v>674</v>
      </c>
      <c r="U571" s="47" t="s">
        <v>74</v>
      </c>
    </row>
    <row r="572" s="103" customFormat="true" ht="409.6" hidden="false" customHeight="false" outlineLevel="0" collapsed="false">
      <c r="B572" s="49" t="n">
        <v>426</v>
      </c>
      <c r="C572" s="38" t="s">
        <v>675</v>
      </c>
      <c r="D572" s="38" t="s">
        <v>630</v>
      </c>
      <c r="E572" s="38" t="s">
        <v>676</v>
      </c>
      <c r="F572" s="40" t="n">
        <v>2531007400</v>
      </c>
      <c r="G572" s="38" t="s">
        <v>677</v>
      </c>
      <c r="H572" s="90" t="s">
        <v>678</v>
      </c>
      <c r="I572" s="38" t="s">
        <v>3617</v>
      </c>
      <c r="J572" s="38" t="s">
        <v>37</v>
      </c>
      <c r="K572" s="38" t="s">
        <v>3618</v>
      </c>
      <c r="L572" s="38" t="s">
        <v>3624</v>
      </c>
      <c r="M572" s="38" t="s">
        <v>3606</v>
      </c>
      <c r="N572" s="38" t="s">
        <v>638</v>
      </c>
      <c r="O572" s="38" t="s">
        <v>74</v>
      </c>
      <c r="P572" s="40" t="n">
        <v>2019</v>
      </c>
      <c r="Q572" s="38" t="s">
        <v>679</v>
      </c>
      <c r="R572" s="38" t="s">
        <v>74</v>
      </c>
      <c r="S572" s="38" t="s">
        <v>640</v>
      </c>
      <c r="T572" s="38" t="s">
        <v>663</v>
      </c>
      <c r="U572" s="47" t="s">
        <v>74</v>
      </c>
    </row>
    <row r="573" s="103" customFormat="true" ht="409.6" hidden="false" customHeight="false" outlineLevel="0" collapsed="false">
      <c r="B573" s="49" t="n">
        <v>427</v>
      </c>
      <c r="C573" s="38" t="s">
        <v>680</v>
      </c>
      <c r="D573" s="38" t="s">
        <v>630</v>
      </c>
      <c r="E573" s="38" t="s">
        <v>681</v>
      </c>
      <c r="F573" s="40" t="n">
        <v>2531007632</v>
      </c>
      <c r="G573" s="38" t="s">
        <v>682</v>
      </c>
      <c r="H573" s="118" t="s">
        <v>683</v>
      </c>
      <c r="I573" s="38" t="s">
        <v>3625</v>
      </c>
      <c r="J573" s="38" t="s">
        <v>37</v>
      </c>
      <c r="K573" s="38" t="s">
        <v>3618</v>
      </c>
      <c r="L573" s="38" t="s">
        <v>3605</v>
      </c>
      <c r="M573" s="38" t="s">
        <v>3606</v>
      </c>
      <c r="N573" s="38" t="s">
        <v>638</v>
      </c>
      <c r="O573" s="38" t="s">
        <v>74</v>
      </c>
      <c r="P573" s="40" t="n">
        <v>2020</v>
      </c>
      <c r="Q573" s="38" t="s">
        <v>684</v>
      </c>
      <c r="R573" s="38" t="s">
        <v>74</v>
      </c>
      <c r="S573" s="38" t="s">
        <v>640</v>
      </c>
      <c r="T573" s="38" t="s">
        <v>685</v>
      </c>
      <c r="U573" s="47" t="s">
        <v>74</v>
      </c>
    </row>
    <row r="574" s="103" customFormat="true" ht="409.6" hidden="false" customHeight="false" outlineLevel="0" collapsed="false">
      <c r="B574" s="49" t="n">
        <v>428</v>
      </c>
      <c r="C574" s="38" t="s">
        <v>686</v>
      </c>
      <c r="D574" s="38" t="s">
        <v>630</v>
      </c>
      <c r="E574" s="38" t="s">
        <v>687</v>
      </c>
      <c r="F574" s="40" t="n">
        <v>2531007618</v>
      </c>
      <c r="G574" s="38" t="s">
        <v>688</v>
      </c>
      <c r="H574" s="118" t="s">
        <v>689</v>
      </c>
      <c r="I574" s="38" t="s">
        <v>3617</v>
      </c>
      <c r="J574" s="38" t="s">
        <v>37</v>
      </c>
      <c r="K574" s="38" t="s">
        <v>3618</v>
      </c>
      <c r="L574" s="38" t="s">
        <v>3605</v>
      </c>
      <c r="M574" s="38" t="s">
        <v>3626</v>
      </c>
      <c r="N574" s="38" t="s">
        <v>638</v>
      </c>
      <c r="O574" s="38" t="s">
        <v>74</v>
      </c>
      <c r="P574" s="40" t="n">
        <v>2019</v>
      </c>
      <c r="Q574" s="38" t="s">
        <v>3627</v>
      </c>
      <c r="R574" s="38" t="s">
        <v>74</v>
      </c>
      <c r="S574" s="38" t="s">
        <v>640</v>
      </c>
      <c r="T574" s="38" t="s">
        <v>663</v>
      </c>
      <c r="U574" s="47" t="s">
        <v>74</v>
      </c>
    </row>
    <row r="575" s="103" customFormat="true" ht="409.6" hidden="false" customHeight="false" outlineLevel="0" collapsed="false">
      <c r="B575" s="49" t="n">
        <v>429</v>
      </c>
      <c r="C575" s="38" t="s">
        <v>691</v>
      </c>
      <c r="D575" s="38" t="s">
        <v>630</v>
      </c>
      <c r="E575" s="38" t="s">
        <v>692</v>
      </c>
      <c r="F575" s="40" t="n">
        <v>2531003370</v>
      </c>
      <c r="G575" s="38" t="s">
        <v>693</v>
      </c>
      <c r="H575" s="38" t="s">
        <v>694</v>
      </c>
      <c r="I575" s="38" t="s">
        <v>3617</v>
      </c>
      <c r="J575" s="38" t="s">
        <v>37</v>
      </c>
      <c r="K575" s="38" t="s">
        <v>3618</v>
      </c>
      <c r="L575" s="38" t="s">
        <v>3605</v>
      </c>
      <c r="M575" s="38" t="s">
        <v>3628</v>
      </c>
      <c r="N575" s="38" t="s">
        <v>638</v>
      </c>
      <c r="O575" s="38" t="s">
        <v>74</v>
      </c>
      <c r="P575" s="40" t="n">
        <v>2019</v>
      </c>
      <c r="Q575" s="38" t="s">
        <v>695</v>
      </c>
      <c r="R575" s="38" t="s">
        <v>74</v>
      </c>
      <c r="S575" s="38" t="s">
        <v>640</v>
      </c>
      <c r="T575" s="38" t="s">
        <v>3629</v>
      </c>
      <c r="U575" s="47" t="s">
        <v>74</v>
      </c>
    </row>
    <row r="576" s="103" customFormat="true" ht="394.8" hidden="false" customHeight="false" outlineLevel="0" collapsed="false">
      <c r="B576" s="32" t="n">
        <v>430</v>
      </c>
      <c r="C576" s="38" t="s">
        <v>3630</v>
      </c>
      <c r="D576" s="38" t="s">
        <v>3631</v>
      </c>
      <c r="E576" s="38" t="s">
        <v>698</v>
      </c>
      <c r="F576" s="40" t="n">
        <v>2531007495</v>
      </c>
      <c r="G576" s="38" t="s">
        <v>699</v>
      </c>
      <c r="H576" s="118" t="s">
        <v>700</v>
      </c>
      <c r="I576" s="38" t="s">
        <v>3617</v>
      </c>
      <c r="J576" s="38" t="s">
        <v>37</v>
      </c>
      <c r="K576" s="38" t="s">
        <v>3618</v>
      </c>
      <c r="L576" s="38" t="s">
        <v>3605</v>
      </c>
      <c r="M576" s="38" t="s">
        <v>3628</v>
      </c>
      <c r="N576" s="38" t="s">
        <v>638</v>
      </c>
      <c r="O576" s="38" t="s">
        <v>74</v>
      </c>
      <c r="P576" s="40" t="n">
        <v>2020</v>
      </c>
      <c r="Q576" s="38" t="s">
        <v>3632</v>
      </c>
      <c r="R576" s="38" t="s">
        <v>74</v>
      </c>
      <c r="S576" s="38" t="s">
        <v>640</v>
      </c>
      <c r="T576" s="38" t="s">
        <v>703</v>
      </c>
      <c r="U576" s="38" t="s">
        <v>74</v>
      </c>
    </row>
    <row r="577" s="103" customFormat="true" ht="53.25" hidden="false" customHeight="true" outlineLevel="0" collapsed="false">
      <c r="B577" s="177" t="s">
        <v>3633</v>
      </c>
      <c r="C577" s="177"/>
      <c r="D577" s="177"/>
      <c r="E577" s="177"/>
      <c r="F577" s="177"/>
      <c r="G577" s="177"/>
      <c r="H577" s="177"/>
      <c r="I577" s="177"/>
      <c r="J577" s="177"/>
      <c r="K577" s="177"/>
      <c r="L577" s="177"/>
      <c r="M577" s="177"/>
      <c r="N577" s="177"/>
      <c r="O577" s="177"/>
      <c r="P577" s="177"/>
      <c r="Q577" s="177"/>
      <c r="R577" s="177"/>
      <c r="S577" s="177"/>
      <c r="T577" s="177"/>
      <c r="U577" s="177"/>
    </row>
    <row r="578" s="103" customFormat="true" ht="366.6" hidden="false" customHeight="false" outlineLevel="0" collapsed="false">
      <c r="B578" s="32" t="n">
        <v>431</v>
      </c>
      <c r="C578" s="279" t="s">
        <v>3634</v>
      </c>
      <c r="D578" s="38" t="s">
        <v>3635</v>
      </c>
      <c r="E578" s="38" t="s">
        <v>3636</v>
      </c>
      <c r="F578" s="40" t="n">
        <v>2532006504</v>
      </c>
      <c r="G578" s="279" t="s">
        <v>3637</v>
      </c>
      <c r="H578" s="145" t="s">
        <v>3638</v>
      </c>
      <c r="I578" s="38" t="s">
        <v>2598</v>
      </c>
      <c r="J578" s="38" t="s">
        <v>37</v>
      </c>
      <c r="K578" s="280" t="s">
        <v>3639</v>
      </c>
      <c r="L578" s="279" t="s">
        <v>3640</v>
      </c>
      <c r="M578" s="38" t="s">
        <v>3641</v>
      </c>
      <c r="N578" s="279" t="s">
        <v>460</v>
      </c>
      <c r="O578" s="38" t="s">
        <v>74</v>
      </c>
      <c r="P578" s="38" t="s">
        <v>2888</v>
      </c>
      <c r="Q578" s="40"/>
      <c r="R578" s="179" t="s">
        <v>3642</v>
      </c>
      <c r="S578" s="40"/>
      <c r="T578" s="179" t="s">
        <v>3643</v>
      </c>
      <c r="U578" s="38" t="s">
        <v>3644</v>
      </c>
    </row>
    <row r="579" s="103" customFormat="true" ht="409.6" hidden="false" customHeight="false" outlineLevel="0" collapsed="false">
      <c r="B579" s="32" t="n">
        <v>432</v>
      </c>
      <c r="C579" s="279" t="s">
        <v>3645</v>
      </c>
      <c r="D579" s="38" t="s">
        <v>3635</v>
      </c>
      <c r="E579" s="38" t="s">
        <v>3646</v>
      </c>
      <c r="F579" s="40" t="n">
        <v>2532006230</v>
      </c>
      <c r="G579" s="279" t="s">
        <v>3647</v>
      </c>
      <c r="H579" s="145" t="s">
        <v>3648</v>
      </c>
      <c r="I579" s="38" t="s">
        <v>2598</v>
      </c>
      <c r="J579" s="38" t="s">
        <v>37</v>
      </c>
      <c r="K579" s="280" t="s">
        <v>3649</v>
      </c>
      <c r="L579" s="38" t="s">
        <v>74</v>
      </c>
      <c r="M579" s="38" t="s">
        <v>3650</v>
      </c>
      <c r="N579" s="279" t="s">
        <v>460</v>
      </c>
      <c r="O579" s="38" t="s">
        <v>74</v>
      </c>
      <c r="P579" s="38" t="s">
        <v>3651</v>
      </c>
      <c r="Q579" s="40"/>
      <c r="R579" s="179" t="s">
        <v>3642</v>
      </c>
      <c r="S579" s="40"/>
      <c r="T579" s="179" t="s">
        <v>3652</v>
      </c>
      <c r="U579" s="38" t="s">
        <v>3644</v>
      </c>
    </row>
    <row r="580" s="103" customFormat="true" ht="366.6" hidden="false" customHeight="false" outlineLevel="0" collapsed="false">
      <c r="B580" s="32" t="n">
        <v>433</v>
      </c>
      <c r="C580" s="279" t="s">
        <v>3653</v>
      </c>
      <c r="D580" s="38" t="s">
        <v>3635</v>
      </c>
      <c r="E580" s="38" t="s">
        <v>3654</v>
      </c>
      <c r="F580" s="40" t="n">
        <v>2532006215</v>
      </c>
      <c r="G580" s="279" t="s">
        <v>3655</v>
      </c>
      <c r="H580" s="145" t="s">
        <v>3656</v>
      </c>
      <c r="I580" s="38" t="s">
        <v>2598</v>
      </c>
      <c r="J580" s="38" t="s">
        <v>37</v>
      </c>
      <c r="K580" s="280" t="s">
        <v>3649</v>
      </c>
      <c r="L580" s="38" t="s">
        <v>74</v>
      </c>
      <c r="M580" s="38" t="s">
        <v>3641</v>
      </c>
      <c r="N580" s="279" t="s">
        <v>460</v>
      </c>
      <c r="O580" s="38" t="s">
        <v>74</v>
      </c>
      <c r="P580" s="38" t="s">
        <v>2852</v>
      </c>
      <c r="Q580" s="40"/>
      <c r="R580" s="179" t="s">
        <v>3642</v>
      </c>
      <c r="S580" s="40"/>
      <c r="T580" s="279" t="s">
        <v>3657</v>
      </c>
      <c r="U580" s="38" t="s">
        <v>3644</v>
      </c>
    </row>
    <row r="581" s="103" customFormat="true" ht="394.8" hidden="false" customHeight="false" outlineLevel="0" collapsed="false">
      <c r="B581" s="32" t="n">
        <v>434</v>
      </c>
      <c r="C581" s="279" t="s">
        <v>3658</v>
      </c>
      <c r="D581" s="38" t="s">
        <v>3635</v>
      </c>
      <c r="E581" s="38" t="s">
        <v>3659</v>
      </c>
      <c r="F581" s="40" t="n">
        <v>2532001016</v>
      </c>
      <c r="G581" s="279" t="s">
        <v>3660</v>
      </c>
      <c r="H581" s="145" t="s">
        <v>3661</v>
      </c>
      <c r="I581" s="38" t="s">
        <v>2598</v>
      </c>
      <c r="J581" s="38" t="s">
        <v>37</v>
      </c>
      <c r="K581" s="280" t="s">
        <v>3649</v>
      </c>
      <c r="L581" s="38" t="s">
        <v>74</v>
      </c>
      <c r="M581" s="38" t="s">
        <v>3641</v>
      </c>
      <c r="N581" s="279" t="s">
        <v>460</v>
      </c>
      <c r="O581" s="38" t="s">
        <v>74</v>
      </c>
      <c r="P581" s="38" t="s">
        <v>3662</v>
      </c>
      <c r="Q581" s="40"/>
      <c r="R581" s="179" t="s">
        <v>3642</v>
      </c>
      <c r="S581" s="40"/>
      <c r="T581" s="179" t="s">
        <v>3663</v>
      </c>
      <c r="U581" s="38" t="s">
        <v>3644</v>
      </c>
    </row>
    <row r="582" s="103" customFormat="true" ht="366.6" hidden="false" customHeight="false" outlineLevel="0" collapsed="false">
      <c r="B582" s="32" t="n">
        <v>435</v>
      </c>
      <c r="C582" s="133" t="s">
        <v>3664</v>
      </c>
      <c r="D582" s="38" t="s">
        <v>3635</v>
      </c>
      <c r="E582" s="38" t="s">
        <v>3665</v>
      </c>
      <c r="F582" s="40" t="n">
        <v>2532006448</v>
      </c>
      <c r="G582" s="279" t="s">
        <v>3666</v>
      </c>
      <c r="H582" s="145" t="s">
        <v>3667</v>
      </c>
      <c r="I582" s="38" t="s">
        <v>2598</v>
      </c>
      <c r="J582" s="38" t="s">
        <v>37</v>
      </c>
      <c r="K582" s="280" t="s">
        <v>3639</v>
      </c>
      <c r="L582" s="38" t="s">
        <v>74</v>
      </c>
      <c r="M582" s="38" t="s">
        <v>3641</v>
      </c>
      <c r="N582" s="279" t="s">
        <v>460</v>
      </c>
      <c r="O582" s="38" t="s">
        <v>74</v>
      </c>
      <c r="P582" s="38" t="s">
        <v>3668</v>
      </c>
      <c r="Q582" s="40"/>
      <c r="R582" s="179" t="s">
        <v>3642</v>
      </c>
      <c r="S582" s="40"/>
      <c r="T582" s="179" t="s">
        <v>3663</v>
      </c>
      <c r="U582" s="38" t="s">
        <v>3644</v>
      </c>
    </row>
    <row r="583" s="103" customFormat="true" ht="366.6" hidden="false" customHeight="false" outlineLevel="0" collapsed="false">
      <c r="B583" s="32" t="n">
        <v>436</v>
      </c>
      <c r="C583" s="279" t="s">
        <v>3669</v>
      </c>
      <c r="D583" s="38" t="s">
        <v>3635</v>
      </c>
      <c r="E583" s="38" t="s">
        <v>3670</v>
      </c>
      <c r="F583" s="40" t="n">
        <v>2532006247</v>
      </c>
      <c r="G583" s="279" t="s">
        <v>3671</v>
      </c>
      <c r="H583" s="145" t="s">
        <v>3672</v>
      </c>
      <c r="I583" s="38" t="s">
        <v>2598</v>
      </c>
      <c r="J583" s="38" t="s">
        <v>37</v>
      </c>
      <c r="K583" s="280" t="s">
        <v>3639</v>
      </c>
      <c r="L583" s="38" t="s">
        <v>74</v>
      </c>
      <c r="M583" s="38" t="s">
        <v>3641</v>
      </c>
      <c r="N583" s="279" t="s">
        <v>460</v>
      </c>
      <c r="O583" s="38" t="s">
        <v>74</v>
      </c>
      <c r="P583" s="38" t="s">
        <v>3673</v>
      </c>
      <c r="Q583" s="40"/>
      <c r="R583" s="179" t="s">
        <v>3642</v>
      </c>
      <c r="S583" s="40"/>
      <c r="T583" s="179" t="s">
        <v>3674</v>
      </c>
      <c r="U583" s="38" t="s">
        <v>3644</v>
      </c>
    </row>
    <row r="584" s="103" customFormat="true" ht="366.6" hidden="false" customHeight="false" outlineLevel="0" collapsed="false">
      <c r="B584" s="32" t="n">
        <v>437</v>
      </c>
      <c r="C584" s="279" t="s">
        <v>3675</v>
      </c>
      <c r="D584" s="38" t="s">
        <v>3635</v>
      </c>
      <c r="E584" s="38" t="s">
        <v>3676</v>
      </c>
      <c r="F584" s="40" t="n">
        <v>2532001376</v>
      </c>
      <c r="G584" s="133" t="s">
        <v>3677</v>
      </c>
      <c r="H584" s="145" t="s">
        <v>3678</v>
      </c>
      <c r="I584" s="38" t="s">
        <v>2598</v>
      </c>
      <c r="J584" s="38" t="s">
        <v>37</v>
      </c>
      <c r="K584" s="280" t="s">
        <v>3639</v>
      </c>
      <c r="L584" s="38" t="s">
        <v>74</v>
      </c>
      <c r="M584" s="38" t="s">
        <v>3641</v>
      </c>
      <c r="N584" s="279" t="s">
        <v>460</v>
      </c>
      <c r="O584" s="38" t="s">
        <v>74</v>
      </c>
      <c r="P584" s="38" t="s">
        <v>3679</v>
      </c>
      <c r="Q584" s="40"/>
      <c r="R584" s="179" t="s">
        <v>3642</v>
      </c>
      <c r="S584" s="40"/>
      <c r="T584" s="179" t="s">
        <v>3680</v>
      </c>
      <c r="U584" s="38" t="s">
        <v>3644</v>
      </c>
    </row>
    <row r="585" s="103" customFormat="true" ht="366.6" hidden="false" customHeight="false" outlineLevel="0" collapsed="false">
      <c r="B585" s="32" t="n">
        <v>438</v>
      </c>
      <c r="C585" s="279" t="s">
        <v>3681</v>
      </c>
      <c r="D585" s="38" t="s">
        <v>3635</v>
      </c>
      <c r="E585" s="38" t="s">
        <v>3682</v>
      </c>
      <c r="F585" s="40" t="n">
        <v>2532000615</v>
      </c>
      <c r="G585" s="279" t="s">
        <v>3683</v>
      </c>
      <c r="H585" s="145" t="s">
        <v>3684</v>
      </c>
      <c r="I585" s="38" t="s">
        <v>2598</v>
      </c>
      <c r="J585" s="38" t="s">
        <v>37</v>
      </c>
      <c r="K585" s="280" t="s">
        <v>3649</v>
      </c>
      <c r="L585" s="38" t="s">
        <v>74</v>
      </c>
      <c r="M585" s="38" t="s">
        <v>3641</v>
      </c>
      <c r="N585" s="279" t="s">
        <v>460</v>
      </c>
      <c r="O585" s="38" t="s">
        <v>74</v>
      </c>
      <c r="P585" s="38" t="s">
        <v>3685</v>
      </c>
      <c r="Q585" s="40"/>
      <c r="R585" s="179" t="s">
        <v>3642</v>
      </c>
      <c r="S585" s="40"/>
      <c r="T585" s="179" t="s">
        <v>3686</v>
      </c>
      <c r="U585" s="38" t="s">
        <v>3644</v>
      </c>
    </row>
    <row r="586" s="103" customFormat="true" ht="366.6" hidden="false" customHeight="false" outlineLevel="0" collapsed="false">
      <c r="B586" s="32" t="n">
        <v>439</v>
      </c>
      <c r="C586" s="279" t="s">
        <v>3687</v>
      </c>
      <c r="D586" s="38" t="s">
        <v>3635</v>
      </c>
      <c r="E586" s="38" t="s">
        <v>3688</v>
      </c>
      <c r="F586" s="40" t="n">
        <v>2532000615</v>
      </c>
      <c r="G586" s="279" t="s">
        <v>3689</v>
      </c>
      <c r="H586" s="145" t="s">
        <v>3684</v>
      </c>
      <c r="I586" s="38" t="s">
        <v>2598</v>
      </c>
      <c r="J586" s="38" t="s">
        <v>37</v>
      </c>
      <c r="K586" s="280" t="s">
        <v>3639</v>
      </c>
      <c r="L586" s="38" t="s">
        <v>74</v>
      </c>
      <c r="M586" s="38" t="s">
        <v>3641</v>
      </c>
      <c r="N586" s="279" t="s">
        <v>460</v>
      </c>
      <c r="O586" s="38" t="s">
        <v>74</v>
      </c>
      <c r="P586" s="38" t="s">
        <v>3685</v>
      </c>
      <c r="Q586" s="40"/>
      <c r="R586" s="179" t="s">
        <v>3642</v>
      </c>
      <c r="S586" s="40"/>
      <c r="T586" s="179" t="s">
        <v>3690</v>
      </c>
      <c r="U586" s="38" t="s">
        <v>3644</v>
      </c>
    </row>
    <row r="587" s="103" customFormat="true" ht="366.6" hidden="false" customHeight="false" outlineLevel="0" collapsed="false">
      <c r="B587" s="32" t="n">
        <v>440</v>
      </c>
      <c r="C587" s="279" t="s">
        <v>3691</v>
      </c>
      <c r="D587" s="38" t="s">
        <v>3635</v>
      </c>
      <c r="E587" s="38" t="s">
        <v>3692</v>
      </c>
      <c r="F587" s="102" t="n">
        <v>2532000929</v>
      </c>
      <c r="G587" s="279" t="s">
        <v>3693</v>
      </c>
      <c r="H587" s="145" t="s">
        <v>3694</v>
      </c>
      <c r="I587" s="38" t="s">
        <v>2598</v>
      </c>
      <c r="J587" s="38" t="s">
        <v>37</v>
      </c>
      <c r="K587" s="280" t="s">
        <v>3639</v>
      </c>
      <c r="L587" s="38" t="s">
        <v>74</v>
      </c>
      <c r="M587" s="38" t="s">
        <v>3641</v>
      </c>
      <c r="N587" s="279" t="s">
        <v>460</v>
      </c>
      <c r="O587" s="38" t="s">
        <v>74</v>
      </c>
      <c r="P587" s="38" t="s">
        <v>3695</v>
      </c>
      <c r="Q587" s="40"/>
      <c r="R587" s="179" t="s">
        <v>3642</v>
      </c>
      <c r="S587" s="40"/>
      <c r="T587" s="179" t="s">
        <v>3696</v>
      </c>
      <c r="U587" s="38" t="s">
        <v>3644</v>
      </c>
    </row>
    <row r="588" s="103" customFormat="true" ht="409.6" hidden="false" customHeight="false" outlineLevel="0" collapsed="false">
      <c r="B588" s="32" t="n">
        <v>441</v>
      </c>
      <c r="C588" s="279" t="s">
        <v>3697</v>
      </c>
      <c r="D588" s="38" t="s">
        <v>3635</v>
      </c>
      <c r="E588" s="38" t="s">
        <v>3698</v>
      </c>
      <c r="F588" s="102" t="n">
        <v>2532006254</v>
      </c>
      <c r="G588" s="279" t="s">
        <v>3699</v>
      </c>
      <c r="H588" s="145" t="s">
        <v>3700</v>
      </c>
      <c r="I588" s="38" t="s">
        <v>2598</v>
      </c>
      <c r="J588" s="38" t="s">
        <v>37</v>
      </c>
      <c r="K588" s="280" t="s">
        <v>3639</v>
      </c>
      <c r="L588" s="38" t="s">
        <v>74</v>
      </c>
      <c r="M588" s="38" t="s">
        <v>3641</v>
      </c>
      <c r="N588" s="279" t="s">
        <v>460</v>
      </c>
      <c r="O588" s="38" t="s">
        <v>74</v>
      </c>
      <c r="P588" s="38" t="s">
        <v>3701</v>
      </c>
      <c r="Q588" s="40"/>
      <c r="R588" s="179" t="s">
        <v>3642</v>
      </c>
      <c r="S588" s="40"/>
      <c r="T588" s="279" t="s">
        <v>3702</v>
      </c>
      <c r="U588" s="38" t="s">
        <v>3644</v>
      </c>
    </row>
    <row r="589" s="103" customFormat="true" ht="366.6" hidden="false" customHeight="false" outlineLevel="0" collapsed="false">
      <c r="B589" s="32" t="n">
        <v>442</v>
      </c>
      <c r="C589" s="279" t="s">
        <v>3703</v>
      </c>
      <c r="D589" s="38" t="s">
        <v>3635</v>
      </c>
      <c r="E589" s="38" t="s">
        <v>3704</v>
      </c>
      <c r="F589" s="40" t="n">
        <v>2532006279</v>
      </c>
      <c r="G589" s="281" t="s">
        <v>3705</v>
      </c>
      <c r="H589" s="145" t="s">
        <v>3700</v>
      </c>
      <c r="I589" s="38" t="s">
        <v>2598</v>
      </c>
      <c r="J589" s="38" t="s">
        <v>37</v>
      </c>
      <c r="K589" s="280" t="s">
        <v>3649</v>
      </c>
      <c r="L589" s="38" t="s">
        <v>74</v>
      </c>
      <c r="M589" s="38" t="s">
        <v>3641</v>
      </c>
      <c r="N589" s="279" t="s">
        <v>460</v>
      </c>
      <c r="O589" s="38" t="s">
        <v>74</v>
      </c>
      <c r="P589" s="38" t="s">
        <v>3706</v>
      </c>
      <c r="Q589" s="40"/>
      <c r="R589" s="179" t="s">
        <v>3642</v>
      </c>
      <c r="S589" s="40"/>
      <c r="T589" s="279" t="s">
        <v>3707</v>
      </c>
      <c r="U589" s="38" t="s">
        <v>3644</v>
      </c>
    </row>
    <row r="590" s="103" customFormat="true" ht="394.8" hidden="false" customHeight="false" outlineLevel="0" collapsed="false">
      <c r="B590" s="32" t="n">
        <v>443</v>
      </c>
      <c r="C590" s="279" t="s">
        <v>3708</v>
      </c>
      <c r="D590" s="38" t="s">
        <v>3635</v>
      </c>
      <c r="E590" s="38" t="s">
        <v>3709</v>
      </c>
      <c r="F590" s="40" t="n">
        <v>2532002066</v>
      </c>
      <c r="G590" s="279" t="s">
        <v>3710</v>
      </c>
      <c r="H590" s="145" t="s">
        <v>3711</v>
      </c>
      <c r="I590" s="38" t="s">
        <v>2598</v>
      </c>
      <c r="J590" s="38" t="s">
        <v>37</v>
      </c>
      <c r="K590" s="38" t="s">
        <v>3712</v>
      </c>
      <c r="L590" s="38" t="s">
        <v>74</v>
      </c>
      <c r="M590" s="38" t="s">
        <v>3641</v>
      </c>
      <c r="N590" s="279" t="s">
        <v>460</v>
      </c>
      <c r="O590" s="38" t="s">
        <v>74</v>
      </c>
      <c r="P590" s="38" t="s">
        <v>3713</v>
      </c>
      <c r="Q590" s="40"/>
      <c r="R590" s="179" t="s">
        <v>3642</v>
      </c>
      <c r="S590" s="40"/>
      <c r="T590" s="38" t="s">
        <v>3714</v>
      </c>
      <c r="U590" s="38" t="s">
        <v>3644</v>
      </c>
    </row>
    <row r="591" s="103" customFormat="true" ht="409.6" hidden="false" customHeight="false" outlineLevel="0" collapsed="false">
      <c r="B591" s="32" t="n">
        <v>444</v>
      </c>
      <c r="C591" s="279" t="s">
        <v>3715</v>
      </c>
      <c r="D591" s="38" t="s">
        <v>3635</v>
      </c>
      <c r="E591" s="38" t="s">
        <v>3709</v>
      </c>
      <c r="F591" s="40" t="n">
        <v>2532002066</v>
      </c>
      <c r="G591" s="279" t="s">
        <v>3716</v>
      </c>
      <c r="H591" s="145" t="s">
        <v>3711</v>
      </c>
      <c r="I591" s="38" t="s">
        <v>2598</v>
      </c>
      <c r="J591" s="38" t="s">
        <v>37</v>
      </c>
      <c r="K591" s="38" t="s">
        <v>3712</v>
      </c>
      <c r="L591" s="38" t="s">
        <v>74</v>
      </c>
      <c r="M591" s="38" t="s">
        <v>3641</v>
      </c>
      <c r="N591" s="279" t="s">
        <v>460</v>
      </c>
      <c r="O591" s="38" t="s">
        <v>74</v>
      </c>
      <c r="P591" s="38" t="s">
        <v>3717</v>
      </c>
      <c r="Q591" s="40"/>
      <c r="R591" s="179" t="s">
        <v>3642</v>
      </c>
      <c r="S591" s="40"/>
      <c r="T591" s="38" t="s">
        <v>3714</v>
      </c>
      <c r="U591" s="38" t="s">
        <v>3644</v>
      </c>
    </row>
    <row r="592" s="103" customFormat="true" ht="409.6" hidden="false" customHeight="false" outlineLevel="0" collapsed="false">
      <c r="B592" s="32" t="n">
        <v>445</v>
      </c>
      <c r="C592" s="279" t="s">
        <v>3718</v>
      </c>
      <c r="D592" s="38" t="s">
        <v>3635</v>
      </c>
      <c r="E592" s="38" t="s">
        <v>3719</v>
      </c>
      <c r="F592" s="187" t="n">
        <v>2532006423</v>
      </c>
      <c r="G592" s="279" t="s">
        <v>3720</v>
      </c>
      <c r="H592" s="150" t="s">
        <v>3721</v>
      </c>
      <c r="I592" s="38" t="s">
        <v>2598</v>
      </c>
      <c r="J592" s="38" t="s">
        <v>37</v>
      </c>
      <c r="K592" s="38" t="s">
        <v>3722</v>
      </c>
      <c r="L592" s="38" t="s">
        <v>74</v>
      </c>
      <c r="M592" s="38" t="s">
        <v>3723</v>
      </c>
      <c r="N592" s="279" t="s">
        <v>460</v>
      </c>
      <c r="O592" s="38" t="s">
        <v>74</v>
      </c>
      <c r="P592" s="38" t="s">
        <v>3724</v>
      </c>
      <c r="Q592" s="40"/>
      <c r="R592" s="179" t="s">
        <v>3642</v>
      </c>
      <c r="S592" s="40"/>
      <c r="T592" s="187" t="s">
        <v>3725</v>
      </c>
      <c r="U592" s="38" t="s">
        <v>3644</v>
      </c>
    </row>
    <row r="593" s="103" customFormat="true" ht="53.25" hidden="false" customHeight="true" outlineLevel="0" collapsed="false">
      <c r="B593" s="177" t="s">
        <v>3726</v>
      </c>
      <c r="C593" s="177"/>
      <c r="D593" s="177"/>
      <c r="E593" s="177"/>
      <c r="F593" s="177"/>
      <c r="G593" s="177"/>
      <c r="H593" s="177"/>
      <c r="I593" s="177"/>
      <c r="J593" s="177"/>
      <c r="K593" s="177"/>
      <c r="L593" s="177"/>
      <c r="M593" s="177"/>
      <c r="N593" s="177"/>
      <c r="O593" s="177"/>
      <c r="P593" s="177"/>
      <c r="Q593" s="177"/>
      <c r="R593" s="177"/>
      <c r="S593" s="177"/>
      <c r="T593" s="177"/>
      <c r="U593" s="177"/>
    </row>
    <row r="594" s="103" customFormat="true" ht="409.6" hidden="false" customHeight="false" outlineLevel="0" collapsed="false">
      <c r="B594" s="32" t="n">
        <v>446</v>
      </c>
      <c r="C594" s="38" t="s">
        <v>3727</v>
      </c>
      <c r="D594" s="38" t="s">
        <v>3728</v>
      </c>
      <c r="E594" s="38" t="s">
        <v>3729</v>
      </c>
      <c r="F594" s="40" t="n">
        <v>2533008582</v>
      </c>
      <c r="G594" s="38" t="s">
        <v>3730</v>
      </c>
      <c r="H594" s="145" t="s">
        <v>3731</v>
      </c>
      <c r="I594" s="38" t="s">
        <v>786</v>
      </c>
      <c r="J594" s="38" t="s">
        <v>3732</v>
      </c>
      <c r="K594" s="38" t="s">
        <v>3733</v>
      </c>
      <c r="L594" s="38" t="s">
        <v>460</v>
      </c>
      <c r="M594" s="38" t="s">
        <v>3734</v>
      </c>
      <c r="N594" s="38" t="s">
        <v>3735</v>
      </c>
      <c r="O594" s="38" t="s">
        <v>74</v>
      </c>
      <c r="P594" s="38" t="s">
        <v>3736</v>
      </c>
      <c r="Q594" s="38" t="s">
        <v>3737</v>
      </c>
      <c r="R594" s="40"/>
      <c r="S594" s="38" t="s">
        <v>3738</v>
      </c>
      <c r="T594" s="38" t="s">
        <v>3739</v>
      </c>
      <c r="U594" s="38" t="s">
        <v>1661</v>
      </c>
    </row>
    <row r="595" s="103" customFormat="true" ht="409.6" hidden="false" customHeight="false" outlineLevel="0" collapsed="false">
      <c r="B595" s="32" t="n">
        <v>447</v>
      </c>
      <c r="C595" s="38" t="s">
        <v>3740</v>
      </c>
      <c r="D595" s="38" t="s">
        <v>3728</v>
      </c>
      <c r="E595" s="38" t="s">
        <v>3741</v>
      </c>
      <c r="F595" s="40" t="n">
        <v>2533008494</v>
      </c>
      <c r="G595" s="38" t="s">
        <v>3742</v>
      </c>
      <c r="H595" s="38" t="s">
        <v>3743</v>
      </c>
      <c r="I595" s="38" t="s">
        <v>786</v>
      </c>
      <c r="J595" s="38" t="s">
        <v>3732</v>
      </c>
      <c r="K595" s="38" t="s">
        <v>3733</v>
      </c>
      <c r="L595" s="38" t="s">
        <v>460</v>
      </c>
      <c r="M595" s="38" t="s">
        <v>3734</v>
      </c>
      <c r="N595" s="38" t="s">
        <v>3735</v>
      </c>
      <c r="O595" s="38" t="s">
        <v>74</v>
      </c>
      <c r="P595" s="38" t="s">
        <v>3744</v>
      </c>
      <c r="Q595" s="38" t="s">
        <v>3745</v>
      </c>
      <c r="R595" s="38" t="s">
        <v>3746</v>
      </c>
      <c r="S595" s="38" t="s">
        <v>3747</v>
      </c>
      <c r="T595" s="38" t="s">
        <v>3748</v>
      </c>
      <c r="U595" s="38" t="s">
        <v>1661</v>
      </c>
    </row>
    <row r="596" s="103" customFormat="true" ht="409.6" hidden="false" customHeight="false" outlineLevel="0" collapsed="false">
      <c r="B596" s="32" t="n">
        <v>448</v>
      </c>
      <c r="C596" s="38" t="s">
        <v>3749</v>
      </c>
      <c r="D596" s="38" t="s">
        <v>3728</v>
      </c>
      <c r="E596" s="38" t="s">
        <v>3750</v>
      </c>
      <c r="F596" s="40" t="n">
        <v>2533008543</v>
      </c>
      <c r="G596" s="38" t="s">
        <v>3751</v>
      </c>
      <c r="H596" s="38" t="s">
        <v>3752</v>
      </c>
      <c r="I596" s="38" t="s">
        <v>786</v>
      </c>
      <c r="J596" s="38" t="s">
        <v>3732</v>
      </c>
      <c r="K596" s="38" t="s">
        <v>3753</v>
      </c>
      <c r="L596" s="38" t="s">
        <v>460</v>
      </c>
      <c r="M596" s="38" t="s">
        <v>3734</v>
      </c>
      <c r="N596" s="38" t="s">
        <v>3735</v>
      </c>
      <c r="O596" s="38" t="s">
        <v>74</v>
      </c>
      <c r="P596" s="38" t="s">
        <v>3754</v>
      </c>
      <c r="Q596" s="38" t="s">
        <v>3755</v>
      </c>
      <c r="R596" s="38" t="s">
        <v>3756</v>
      </c>
      <c r="S596" s="282" t="s">
        <v>3757</v>
      </c>
      <c r="T596" s="38" t="s">
        <v>3758</v>
      </c>
      <c r="U596" s="38" t="s">
        <v>1661</v>
      </c>
    </row>
    <row r="597" s="103" customFormat="true" ht="338.4" hidden="false" customHeight="false" outlineLevel="0" collapsed="false">
      <c r="B597" s="32" t="n">
        <v>449</v>
      </c>
      <c r="C597" s="38" t="s">
        <v>3759</v>
      </c>
      <c r="D597" s="38" t="s">
        <v>3728</v>
      </c>
      <c r="E597" s="38" t="s">
        <v>3760</v>
      </c>
      <c r="F597" s="40" t="n">
        <v>2533008600</v>
      </c>
      <c r="G597" s="38" t="s">
        <v>3761</v>
      </c>
      <c r="H597" s="283" t="s">
        <v>3762</v>
      </c>
      <c r="I597" s="38" t="s">
        <v>786</v>
      </c>
      <c r="J597" s="38" t="s">
        <v>3732</v>
      </c>
      <c r="K597" s="38" t="s">
        <v>3763</v>
      </c>
      <c r="L597" s="38" t="s">
        <v>460</v>
      </c>
      <c r="M597" s="38" t="s">
        <v>3734</v>
      </c>
      <c r="N597" s="38" t="s">
        <v>3735</v>
      </c>
      <c r="O597" s="38" t="s">
        <v>74</v>
      </c>
      <c r="P597" s="38" t="s">
        <v>3764</v>
      </c>
      <c r="Q597" s="110" t="s">
        <v>3765</v>
      </c>
      <c r="R597" s="40"/>
      <c r="S597" s="38" t="s">
        <v>3738</v>
      </c>
      <c r="T597" s="38" t="s">
        <v>3766</v>
      </c>
      <c r="U597" s="38" t="s">
        <v>1661</v>
      </c>
    </row>
    <row r="598" s="103" customFormat="true" ht="338.4" hidden="false" customHeight="false" outlineLevel="0" collapsed="false">
      <c r="B598" s="32" t="n">
        <v>450</v>
      </c>
      <c r="C598" s="38" t="s">
        <v>3767</v>
      </c>
      <c r="D598" s="38" t="s">
        <v>3728</v>
      </c>
      <c r="E598" s="38" t="s">
        <v>3768</v>
      </c>
      <c r="F598" s="40" t="n">
        <v>25336578</v>
      </c>
      <c r="G598" s="38" t="s">
        <v>3769</v>
      </c>
      <c r="H598" s="38" t="s">
        <v>3770</v>
      </c>
      <c r="I598" s="38" t="s">
        <v>786</v>
      </c>
      <c r="J598" s="38" t="s">
        <v>3732</v>
      </c>
      <c r="K598" s="38" t="s">
        <v>3771</v>
      </c>
      <c r="L598" s="38" t="s">
        <v>460</v>
      </c>
      <c r="M598" s="38" t="s">
        <v>3734</v>
      </c>
      <c r="N598" s="38" t="s">
        <v>3735</v>
      </c>
      <c r="O598" s="38" t="s">
        <v>74</v>
      </c>
      <c r="P598" s="38" t="s">
        <v>3772</v>
      </c>
      <c r="Q598" s="38" t="s">
        <v>3773</v>
      </c>
      <c r="R598" s="40"/>
      <c r="S598" s="38" t="s">
        <v>3738</v>
      </c>
      <c r="T598" s="38" t="s">
        <v>3774</v>
      </c>
      <c r="U598" s="38" t="s">
        <v>1661</v>
      </c>
    </row>
    <row r="599" s="103" customFormat="true" ht="338.4" hidden="false" customHeight="false" outlineLevel="0" collapsed="false">
      <c r="B599" s="32" t="n">
        <v>451</v>
      </c>
      <c r="C599" s="38" t="s">
        <v>3775</v>
      </c>
      <c r="D599" s="38" t="s">
        <v>3728</v>
      </c>
      <c r="E599" s="38" t="s">
        <v>3776</v>
      </c>
      <c r="F599" s="40" t="n">
        <v>2533008511</v>
      </c>
      <c r="G599" s="38" t="s">
        <v>3777</v>
      </c>
      <c r="H599" s="38" t="s">
        <v>3778</v>
      </c>
      <c r="I599" s="38" t="s">
        <v>786</v>
      </c>
      <c r="J599" s="38" t="s">
        <v>3732</v>
      </c>
      <c r="K599" s="38" t="s">
        <v>3779</v>
      </c>
      <c r="L599" s="38" t="s">
        <v>460</v>
      </c>
      <c r="M599" s="38" t="s">
        <v>3734</v>
      </c>
      <c r="N599" s="38" t="s">
        <v>3735</v>
      </c>
      <c r="O599" s="38" t="s">
        <v>74</v>
      </c>
      <c r="P599" s="38" t="s">
        <v>3780</v>
      </c>
      <c r="Q599" s="38" t="s">
        <v>3781</v>
      </c>
      <c r="R599" s="40"/>
      <c r="S599" s="38" t="s">
        <v>3738</v>
      </c>
      <c r="T599" s="38" t="s">
        <v>3782</v>
      </c>
      <c r="U599" s="38" t="s">
        <v>1661</v>
      </c>
    </row>
    <row r="600" s="103" customFormat="true" ht="394.8" hidden="false" customHeight="false" outlineLevel="0" collapsed="false">
      <c r="B600" s="32" t="n">
        <v>452</v>
      </c>
      <c r="C600" s="38" t="s">
        <v>3783</v>
      </c>
      <c r="D600" s="38" t="s">
        <v>3728</v>
      </c>
      <c r="E600" s="38" t="s">
        <v>3784</v>
      </c>
      <c r="F600" s="38" t="s">
        <v>3785</v>
      </c>
      <c r="G600" s="38" t="s">
        <v>3786</v>
      </c>
      <c r="H600" s="38" t="s">
        <v>3787</v>
      </c>
      <c r="I600" s="38" t="s">
        <v>786</v>
      </c>
      <c r="J600" s="38" t="s">
        <v>3732</v>
      </c>
      <c r="K600" s="38" t="s">
        <v>3788</v>
      </c>
      <c r="L600" s="38" t="s">
        <v>460</v>
      </c>
      <c r="M600" s="38" t="s">
        <v>3734</v>
      </c>
      <c r="N600" s="38" t="s">
        <v>3735</v>
      </c>
      <c r="O600" s="38" t="s">
        <v>74</v>
      </c>
      <c r="P600" s="38" t="s">
        <v>3789</v>
      </c>
      <c r="Q600" s="111" t="s">
        <v>3790</v>
      </c>
      <c r="R600" s="38" t="s">
        <v>3791</v>
      </c>
      <c r="S600" s="111" t="s">
        <v>3738</v>
      </c>
      <c r="T600" s="38" t="s">
        <v>3792</v>
      </c>
      <c r="U600" s="38" t="s">
        <v>1661</v>
      </c>
    </row>
    <row r="601" s="103" customFormat="true" ht="409.6" hidden="false" customHeight="false" outlineLevel="0" collapsed="false">
      <c r="B601" s="32" t="n">
        <v>453</v>
      </c>
      <c r="C601" s="38" t="s">
        <v>3793</v>
      </c>
      <c r="D601" s="38" t="s">
        <v>3728</v>
      </c>
      <c r="E601" s="38" t="s">
        <v>3794</v>
      </c>
      <c r="F601" s="40" t="n">
        <v>2533007927</v>
      </c>
      <c r="G601" s="38" t="s">
        <v>3795</v>
      </c>
      <c r="H601" s="38" t="s">
        <v>3796</v>
      </c>
      <c r="I601" s="38" t="s">
        <v>786</v>
      </c>
      <c r="J601" s="38" t="s">
        <v>3732</v>
      </c>
      <c r="K601" s="38" t="s">
        <v>3797</v>
      </c>
      <c r="L601" s="38" t="s">
        <v>460</v>
      </c>
      <c r="M601" s="38" t="s">
        <v>3734</v>
      </c>
      <c r="N601" s="38" t="s">
        <v>3735</v>
      </c>
      <c r="O601" s="38" t="s">
        <v>74</v>
      </c>
      <c r="P601" s="165" t="s">
        <v>3798</v>
      </c>
      <c r="Q601" s="284" t="s">
        <v>3799</v>
      </c>
      <c r="R601" s="282" t="s">
        <v>3800</v>
      </c>
      <c r="S601" s="284" t="s">
        <v>3801</v>
      </c>
      <c r="T601" s="47" t="s">
        <v>3802</v>
      </c>
      <c r="U601" s="38" t="s">
        <v>1661</v>
      </c>
    </row>
    <row r="602" s="103" customFormat="true" ht="338.4" hidden="false" customHeight="false" outlineLevel="0" collapsed="false">
      <c r="B602" s="32" t="n">
        <v>454</v>
      </c>
      <c r="C602" s="86" t="s">
        <v>3803</v>
      </c>
      <c r="D602" s="86" t="s">
        <v>3728</v>
      </c>
      <c r="E602" s="86" t="s">
        <v>3804</v>
      </c>
      <c r="F602" s="86" t="n">
        <v>2533008536</v>
      </c>
      <c r="G602" s="86" t="s">
        <v>3805</v>
      </c>
      <c r="H602" s="86" t="s">
        <v>3806</v>
      </c>
      <c r="I602" s="86" t="s">
        <v>786</v>
      </c>
      <c r="J602" s="86" t="s">
        <v>3732</v>
      </c>
      <c r="K602" s="86" t="s">
        <v>3272</v>
      </c>
      <c r="L602" s="86" t="s">
        <v>460</v>
      </c>
      <c r="M602" s="86" t="s">
        <v>3734</v>
      </c>
      <c r="N602" s="86" t="s">
        <v>3735</v>
      </c>
      <c r="O602" s="86" t="s">
        <v>74</v>
      </c>
      <c r="P602" s="86" t="s">
        <v>3807</v>
      </c>
      <c r="Q602" s="282" t="s">
        <v>3808</v>
      </c>
      <c r="R602" s="284"/>
      <c r="S602" s="285" t="s">
        <v>3738</v>
      </c>
      <c r="T602" s="86" t="s">
        <v>3809</v>
      </c>
      <c r="U602" s="86" t="s">
        <v>1661</v>
      </c>
    </row>
    <row r="603" s="103" customFormat="true" ht="338.4" hidden="false" customHeight="false" outlineLevel="0" collapsed="false">
      <c r="B603" s="32" t="n">
        <v>455</v>
      </c>
      <c r="C603" s="38" t="s">
        <v>3810</v>
      </c>
      <c r="D603" s="38" t="s">
        <v>3728</v>
      </c>
      <c r="E603" s="38" t="s">
        <v>3811</v>
      </c>
      <c r="F603" s="40" t="n">
        <v>2533010119</v>
      </c>
      <c r="G603" s="38" t="s">
        <v>3812</v>
      </c>
      <c r="H603" s="38" t="s">
        <v>3813</v>
      </c>
      <c r="I603" s="38" t="s">
        <v>786</v>
      </c>
      <c r="J603" s="38" t="s">
        <v>3732</v>
      </c>
      <c r="K603" s="38" t="s">
        <v>3814</v>
      </c>
      <c r="L603" s="38" t="s">
        <v>460</v>
      </c>
      <c r="M603" s="38" t="s">
        <v>3734</v>
      </c>
      <c r="N603" s="38" t="s">
        <v>3735</v>
      </c>
      <c r="O603" s="38" t="s">
        <v>74</v>
      </c>
      <c r="P603" s="38" t="s">
        <v>3815</v>
      </c>
      <c r="Q603" s="38" t="s">
        <v>3808</v>
      </c>
      <c r="R603" s="79" t="s">
        <v>3816</v>
      </c>
      <c r="S603" s="38" t="s">
        <v>3738</v>
      </c>
      <c r="T603" s="38" t="s">
        <v>3817</v>
      </c>
      <c r="U603" s="38" t="s">
        <v>1661</v>
      </c>
    </row>
    <row r="604" s="103" customFormat="true" ht="338.4" hidden="false" customHeight="false" outlineLevel="0" collapsed="false">
      <c r="B604" s="32" t="n">
        <v>456</v>
      </c>
      <c r="C604" s="38" t="s">
        <v>3818</v>
      </c>
      <c r="D604" s="38" t="s">
        <v>3728</v>
      </c>
      <c r="E604" s="38" t="s">
        <v>3819</v>
      </c>
      <c r="F604" s="135" t="n">
        <v>25336578</v>
      </c>
      <c r="G604" s="38" t="s">
        <v>3820</v>
      </c>
      <c r="H604" s="38" t="s">
        <v>3821</v>
      </c>
      <c r="I604" s="38" t="s">
        <v>786</v>
      </c>
      <c r="J604" s="38" t="s">
        <v>3732</v>
      </c>
      <c r="K604" s="38" t="s">
        <v>3822</v>
      </c>
      <c r="L604" s="38" t="s">
        <v>460</v>
      </c>
      <c r="M604" s="38" t="s">
        <v>3734</v>
      </c>
      <c r="N604" s="38" t="s">
        <v>3735</v>
      </c>
      <c r="O604" s="38" t="s">
        <v>74</v>
      </c>
      <c r="P604" s="38" t="s">
        <v>3823</v>
      </c>
      <c r="Q604" s="38" t="s">
        <v>3824</v>
      </c>
      <c r="R604" s="40"/>
      <c r="S604" s="38" t="s">
        <v>3738</v>
      </c>
      <c r="T604" s="38" t="s">
        <v>3825</v>
      </c>
      <c r="U604" s="38" t="s">
        <v>1661</v>
      </c>
    </row>
    <row r="605" s="103" customFormat="true" ht="338.4" hidden="false" customHeight="false" outlineLevel="0" collapsed="false">
      <c r="B605" s="32" t="n">
        <v>457</v>
      </c>
      <c r="C605" s="38" t="s">
        <v>3826</v>
      </c>
      <c r="D605" s="38" t="s">
        <v>3728</v>
      </c>
      <c r="E605" s="38" t="s">
        <v>3827</v>
      </c>
      <c r="F605" s="40" t="n">
        <v>2533008624</v>
      </c>
      <c r="G605" s="38" t="s">
        <v>3828</v>
      </c>
      <c r="H605" s="38" t="s">
        <v>3829</v>
      </c>
      <c r="I605" s="38" t="s">
        <v>786</v>
      </c>
      <c r="J605" s="38" t="s">
        <v>3732</v>
      </c>
      <c r="K605" s="38" t="s">
        <v>3830</v>
      </c>
      <c r="L605" s="38" t="s">
        <v>460</v>
      </c>
      <c r="M605" s="38" t="s">
        <v>3734</v>
      </c>
      <c r="N605" s="38" t="s">
        <v>3735</v>
      </c>
      <c r="O605" s="38" t="s">
        <v>74</v>
      </c>
      <c r="P605" s="38" t="s">
        <v>3831</v>
      </c>
      <c r="Q605" s="38" t="s">
        <v>3832</v>
      </c>
      <c r="R605" s="40"/>
      <c r="S605" s="38" t="s">
        <v>3738</v>
      </c>
      <c r="T605" s="38" t="s">
        <v>3833</v>
      </c>
      <c r="U605" s="38" t="s">
        <v>1661</v>
      </c>
    </row>
    <row r="606" s="103" customFormat="true" ht="338.4" hidden="false" customHeight="false" outlineLevel="0" collapsed="false">
      <c r="B606" s="32" t="n">
        <v>458</v>
      </c>
      <c r="C606" s="38" t="s">
        <v>3834</v>
      </c>
      <c r="D606" s="38" t="s">
        <v>3728</v>
      </c>
      <c r="E606" s="38" t="s">
        <v>3835</v>
      </c>
      <c r="F606" s="40" t="n">
        <v>2533006521</v>
      </c>
      <c r="G606" s="38" t="s">
        <v>3836</v>
      </c>
      <c r="H606" s="38" t="s">
        <v>3837</v>
      </c>
      <c r="I606" s="38" t="s">
        <v>786</v>
      </c>
      <c r="J606" s="38" t="s">
        <v>3838</v>
      </c>
      <c r="K606" s="38" t="s">
        <v>3822</v>
      </c>
      <c r="L606" s="38" t="s">
        <v>460</v>
      </c>
      <c r="M606" s="38" t="s">
        <v>3734</v>
      </c>
      <c r="N606" s="38" t="s">
        <v>3735</v>
      </c>
      <c r="O606" s="38" t="s">
        <v>74</v>
      </c>
      <c r="P606" s="38" t="s">
        <v>3839</v>
      </c>
      <c r="Q606" s="38" t="s">
        <v>3840</v>
      </c>
      <c r="R606" s="38" t="s">
        <v>3841</v>
      </c>
      <c r="S606" s="38" t="s">
        <v>3738</v>
      </c>
      <c r="T606" s="38" t="s">
        <v>3842</v>
      </c>
      <c r="U606" s="38" t="s">
        <v>1661</v>
      </c>
    </row>
    <row r="607" s="103" customFormat="true" ht="310.2" hidden="false" customHeight="false" outlineLevel="0" collapsed="false">
      <c r="B607" s="32" t="n">
        <v>459</v>
      </c>
      <c r="C607" s="38" t="s">
        <v>3843</v>
      </c>
      <c r="D607" s="38" t="s">
        <v>3728</v>
      </c>
      <c r="E607" s="38" t="s">
        <v>3844</v>
      </c>
      <c r="F607" s="40" t="n">
        <v>2543008617</v>
      </c>
      <c r="G607" s="38" t="s">
        <v>3845</v>
      </c>
      <c r="H607" s="38" t="s">
        <v>3846</v>
      </c>
      <c r="I607" s="38" t="s">
        <v>786</v>
      </c>
      <c r="J607" s="38" t="s">
        <v>3732</v>
      </c>
      <c r="K607" s="38" t="s">
        <v>3847</v>
      </c>
      <c r="L607" s="38" t="s">
        <v>460</v>
      </c>
      <c r="M607" s="38" t="s">
        <v>3734</v>
      </c>
      <c r="N607" s="38" t="s">
        <v>3735</v>
      </c>
      <c r="O607" s="38" t="s">
        <v>74</v>
      </c>
      <c r="P607" s="38" t="s">
        <v>3848</v>
      </c>
      <c r="Q607" s="38" t="s">
        <v>3849</v>
      </c>
      <c r="R607" s="38" t="s">
        <v>3850</v>
      </c>
      <c r="S607" s="38" t="s">
        <v>3738</v>
      </c>
      <c r="T607" s="38" t="s">
        <v>3851</v>
      </c>
      <c r="U607" s="38" t="s">
        <v>1661</v>
      </c>
    </row>
    <row r="608" s="103" customFormat="true" ht="310.2" hidden="false" customHeight="false" outlineLevel="0" collapsed="false">
      <c r="B608" s="32" t="n">
        <v>460</v>
      </c>
      <c r="C608" s="38" t="s">
        <v>3852</v>
      </c>
      <c r="D608" s="38" t="s">
        <v>3728</v>
      </c>
      <c r="E608" s="38" t="s">
        <v>3853</v>
      </c>
      <c r="F608" s="40" t="n">
        <v>2533007437</v>
      </c>
      <c r="G608" s="38" t="s">
        <v>3854</v>
      </c>
      <c r="H608" s="38" t="s">
        <v>3855</v>
      </c>
      <c r="I608" s="38" t="s">
        <v>786</v>
      </c>
      <c r="J608" s="38" t="s">
        <v>3732</v>
      </c>
      <c r="K608" s="38" t="s">
        <v>3733</v>
      </c>
      <c r="L608" s="38" t="s">
        <v>460</v>
      </c>
      <c r="M608" s="38" t="s">
        <v>3734</v>
      </c>
      <c r="N608" s="38" t="s">
        <v>3735</v>
      </c>
      <c r="O608" s="38" t="s">
        <v>74</v>
      </c>
      <c r="P608" s="38" t="s">
        <v>3856</v>
      </c>
      <c r="Q608" s="111" t="s">
        <v>3857</v>
      </c>
      <c r="R608" s="40"/>
      <c r="S608" s="38" t="s">
        <v>3738</v>
      </c>
      <c r="T608" s="38" t="s">
        <v>3858</v>
      </c>
      <c r="U608" s="38" t="s">
        <v>1661</v>
      </c>
    </row>
    <row r="609" s="103" customFormat="true" ht="53.25" hidden="false" customHeight="true" outlineLevel="0" collapsed="false">
      <c r="B609" s="243" t="s">
        <v>3859</v>
      </c>
      <c r="C609" s="243"/>
      <c r="D609" s="243"/>
      <c r="E609" s="243"/>
      <c r="F609" s="243"/>
      <c r="G609" s="243"/>
      <c r="H609" s="243"/>
      <c r="I609" s="243"/>
      <c r="J609" s="243"/>
      <c r="K609" s="243"/>
      <c r="L609" s="243"/>
      <c r="M609" s="243"/>
      <c r="N609" s="243"/>
      <c r="O609" s="243"/>
      <c r="P609" s="243"/>
      <c r="Q609" s="243"/>
      <c r="R609" s="243"/>
      <c r="S609" s="243"/>
      <c r="T609" s="243"/>
      <c r="U609" s="243"/>
    </row>
    <row r="610" s="103" customFormat="true" ht="409.6" hidden="false" customHeight="false" outlineLevel="0" collapsed="false">
      <c r="B610" s="49" t="n">
        <v>461</v>
      </c>
      <c r="C610" s="38" t="s">
        <v>3860</v>
      </c>
      <c r="D610" s="38" t="s">
        <v>3728</v>
      </c>
      <c r="E610" s="38" t="s">
        <v>3861</v>
      </c>
      <c r="F610" s="286" t="n">
        <v>2534003072</v>
      </c>
      <c r="G610" s="38" t="s">
        <v>3862</v>
      </c>
      <c r="H610" s="167" t="s">
        <v>3863</v>
      </c>
      <c r="I610" s="38" t="s">
        <v>2487</v>
      </c>
      <c r="J610" s="38" t="s">
        <v>37</v>
      </c>
      <c r="K610" s="33" t="s">
        <v>3864</v>
      </c>
      <c r="L610" s="38" t="s">
        <v>460</v>
      </c>
      <c r="M610" s="38" t="s">
        <v>3865</v>
      </c>
      <c r="N610" s="38" t="s">
        <v>3866</v>
      </c>
      <c r="O610" s="38" t="s">
        <v>74</v>
      </c>
      <c r="P610" s="38" t="s">
        <v>3867</v>
      </c>
      <c r="Q610" s="38" t="s">
        <v>3868</v>
      </c>
      <c r="R610" s="38" t="s">
        <v>3869</v>
      </c>
      <c r="S610" s="38" t="s">
        <v>3870</v>
      </c>
      <c r="T610" s="38" t="s">
        <v>3871</v>
      </c>
      <c r="U610" s="38" t="s">
        <v>3872</v>
      </c>
    </row>
    <row r="611" s="103" customFormat="true" ht="409.6" hidden="false" customHeight="false" outlineLevel="0" collapsed="false">
      <c r="B611" s="49" t="n">
        <v>462</v>
      </c>
      <c r="C611" s="38" t="s">
        <v>3873</v>
      </c>
      <c r="D611" s="38" t="s">
        <v>3728</v>
      </c>
      <c r="E611" s="38" t="s">
        <v>3874</v>
      </c>
      <c r="F611" s="286" t="n">
        <v>2534004710</v>
      </c>
      <c r="G611" s="38" t="s">
        <v>3875</v>
      </c>
      <c r="H611" s="167" t="s">
        <v>3876</v>
      </c>
      <c r="I611" s="38" t="s">
        <v>2487</v>
      </c>
      <c r="J611" s="38" t="s">
        <v>37</v>
      </c>
      <c r="K611" s="33" t="s">
        <v>3864</v>
      </c>
      <c r="L611" s="38" t="s">
        <v>460</v>
      </c>
      <c r="M611" s="38" t="s">
        <v>3865</v>
      </c>
      <c r="N611" s="38" t="s">
        <v>3866</v>
      </c>
      <c r="O611" s="38" t="s">
        <v>74</v>
      </c>
      <c r="P611" s="38" t="s">
        <v>3877</v>
      </c>
      <c r="Q611" s="38" t="s">
        <v>3878</v>
      </c>
      <c r="R611" s="38" t="s">
        <v>3869</v>
      </c>
      <c r="S611" s="38" t="s">
        <v>3870</v>
      </c>
      <c r="T611" s="38" t="s">
        <v>3879</v>
      </c>
      <c r="U611" s="38" t="s">
        <v>3872</v>
      </c>
    </row>
    <row r="612" s="103" customFormat="true" ht="409.6" hidden="false" customHeight="false" outlineLevel="0" collapsed="false">
      <c r="B612" s="49" t="n">
        <v>463</v>
      </c>
      <c r="C612" s="38" t="s">
        <v>3880</v>
      </c>
      <c r="D612" s="38" t="s">
        <v>3728</v>
      </c>
      <c r="E612" s="38" t="s">
        <v>3881</v>
      </c>
      <c r="F612" s="286" t="n">
        <v>2534004735</v>
      </c>
      <c r="G612" s="38" t="s">
        <v>3882</v>
      </c>
      <c r="H612" s="145" t="s">
        <v>3883</v>
      </c>
      <c r="I612" s="38" t="s">
        <v>2487</v>
      </c>
      <c r="J612" s="38" t="s">
        <v>37</v>
      </c>
      <c r="K612" s="33" t="s">
        <v>3864</v>
      </c>
      <c r="L612" s="38" t="s">
        <v>460</v>
      </c>
      <c r="M612" s="38" t="s">
        <v>3865</v>
      </c>
      <c r="N612" s="38" t="s">
        <v>3866</v>
      </c>
      <c r="O612" s="38" t="s">
        <v>74</v>
      </c>
      <c r="P612" s="38" t="s">
        <v>3884</v>
      </c>
      <c r="Q612" s="38" t="s">
        <v>3885</v>
      </c>
      <c r="R612" s="38" t="s">
        <v>3869</v>
      </c>
      <c r="S612" s="38" t="s">
        <v>3870</v>
      </c>
      <c r="T612" s="38" t="s">
        <v>3886</v>
      </c>
      <c r="U612" s="38" t="s">
        <v>3887</v>
      </c>
    </row>
    <row r="613" s="103" customFormat="true" ht="409.6" hidden="false" customHeight="false" outlineLevel="0" collapsed="false">
      <c r="B613" s="49" t="n">
        <v>464</v>
      </c>
      <c r="C613" s="38" t="s">
        <v>3888</v>
      </c>
      <c r="D613" s="38" t="s">
        <v>3728</v>
      </c>
      <c r="E613" s="38" t="s">
        <v>3889</v>
      </c>
      <c r="F613" s="286" t="n">
        <v>2534004823</v>
      </c>
      <c r="G613" s="38" t="s">
        <v>3890</v>
      </c>
      <c r="H613" s="167" t="s">
        <v>3891</v>
      </c>
      <c r="I613" s="38" t="s">
        <v>2487</v>
      </c>
      <c r="J613" s="38" t="s">
        <v>37</v>
      </c>
      <c r="K613" s="33" t="s">
        <v>3864</v>
      </c>
      <c r="L613" s="38" t="s">
        <v>460</v>
      </c>
      <c r="M613" s="38" t="s">
        <v>3865</v>
      </c>
      <c r="N613" s="38" t="s">
        <v>3866</v>
      </c>
      <c r="O613" s="38" t="s">
        <v>74</v>
      </c>
      <c r="P613" s="38" t="s">
        <v>3892</v>
      </c>
      <c r="Q613" s="38" t="s">
        <v>3893</v>
      </c>
      <c r="R613" s="38" t="s">
        <v>3869</v>
      </c>
      <c r="S613" s="38" t="s">
        <v>3870</v>
      </c>
      <c r="T613" s="38" t="s">
        <v>3894</v>
      </c>
      <c r="U613" s="38" t="s">
        <v>3872</v>
      </c>
    </row>
    <row r="614" s="103" customFormat="true" ht="409.6" hidden="false" customHeight="false" outlineLevel="0" collapsed="false">
      <c r="B614" s="49" t="n">
        <v>465</v>
      </c>
      <c r="C614" s="38" t="s">
        <v>3895</v>
      </c>
      <c r="D614" s="38" t="s">
        <v>3728</v>
      </c>
      <c r="E614" s="38" t="s">
        <v>3896</v>
      </c>
      <c r="F614" s="286" t="n">
        <v>2534004728</v>
      </c>
      <c r="G614" s="38" t="s">
        <v>3897</v>
      </c>
      <c r="H614" s="167" t="s">
        <v>3898</v>
      </c>
      <c r="I614" s="38" t="s">
        <v>2487</v>
      </c>
      <c r="J614" s="38" t="s">
        <v>37</v>
      </c>
      <c r="K614" s="33" t="s">
        <v>3864</v>
      </c>
      <c r="L614" s="38" t="s">
        <v>460</v>
      </c>
      <c r="M614" s="38" t="s">
        <v>3865</v>
      </c>
      <c r="N614" s="38" t="s">
        <v>3866</v>
      </c>
      <c r="O614" s="38" t="s">
        <v>74</v>
      </c>
      <c r="P614" s="38" t="s">
        <v>3899</v>
      </c>
      <c r="Q614" s="38" t="s">
        <v>3900</v>
      </c>
      <c r="R614" s="38" t="s">
        <v>3869</v>
      </c>
      <c r="S614" s="38" t="s">
        <v>3870</v>
      </c>
      <c r="T614" s="38" t="s">
        <v>3901</v>
      </c>
      <c r="U614" s="38" t="s">
        <v>3872</v>
      </c>
    </row>
    <row r="615" s="103" customFormat="true" ht="409.6" hidden="false" customHeight="false" outlineLevel="0" collapsed="false">
      <c r="B615" s="49" t="n">
        <v>466</v>
      </c>
      <c r="C615" s="38" t="s">
        <v>3902</v>
      </c>
      <c r="D615" s="38" t="s">
        <v>3728</v>
      </c>
      <c r="E615" s="38" t="s">
        <v>3903</v>
      </c>
      <c r="F615" s="286" t="n">
        <v>2534004686</v>
      </c>
      <c r="G615" s="38" t="s">
        <v>3904</v>
      </c>
      <c r="H615" s="167" t="s">
        <v>3905</v>
      </c>
      <c r="I615" s="38" t="s">
        <v>2487</v>
      </c>
      <c r="J615" s="38" t="s">
        <v>37</v>
      </c>
      <c r="K615" s="33" t="s">
        <v>3864</v>
      </c>
      <c r="L615" s="38" t="s">
        <v>460</v>
      </c>
      <c r="M615" s="38" t="s">
        <v>3865</v>
      </c>
      <c r="N615" s="38" t="s">
        <v>3866</v>
      </c>
      <c r="O615" s="38" t="s">
        <v>74</v>
      </c>
      <c r="P615" s="38" t="s">
        <v>3906</v>
      </c>
      <c r="Q615" s="38" t="s">
        <v>3907</v>
      </c>
      <c r="R615" s="38" t="s">
        <v>3869</v>
      </c>
      <c r="S615" s="38" t="s">
        <v>3870</v>
      </c>
      <c r="T615" s="38" t="s">
        <v>3908</v>
      </c>
      <c r="U615" s="38" t="s">
        <v>3872</v>
      </c>
    </row>
    <row r="616" s="103" customFormat="true" ht="409.6" hidden="false" customHeight="false" outlineLevel="0" collapsed="false">
      <c r="B616" s="49" t="n">
        <v>467</v>
      </c>
      <c r="C616" s="38" t="s">
        <v>3909</v>
      </c>
      <c r="D616" s="38" t="s">
        <v>3728</v>
      </c>
      <c r="E616" s="38" t="s">
        <v>3910</v>
      </c>
      <c r="F616" s="286" t="n">
        <v>2534000515</v>
      </c>
      <c r="G616" s="38" t="s">
        <v>3911</v>
      </c>
      <c r="H616" s="145" t="s">
        <v>3912</v>
      </c>
      <c r="I616" s="38" t="s">
        <v>2487</v>
      </c>
      <c r="J616" s="38" t="s">
        <v>37</v>
      </c>
      <c r="K616" s="33" t="s">
        <v>3864</v>
      </c>
      <c r="L616" s="38" t="s">
        <v>460</v>
      </c>
      <c r="M616" s="38" t="s">
        <v>3865</v>
      </c>
      <c r="N616" s="38" t="s">
        <v>3866</v>
      </c>
      <c r="O616" s="38" t="s">
        <v>74</v>
      </c>
      <c r="P616" s="38" t="s">
        <v>3913</v>
      </c>
      <c r="Q616" s="38" t="s">
        <v>3914</v>
      </c>
      <c r="R616" s="38" t="s">
        <v>3869</v>
      </c>
      <c r="S616" s="38" t="s">
        <v>3870</v>
      </c>
      <c r="T616" s="38" t="s">
        <v>3915</v>
      </c>
      <c r="U616" s="38" t="s">
        <v>3887</v>
      </c>
    </row>
    <row r="617" s="103" customFormat="true" ht="409.6" hidden="false" customHeight="false" outlineLevel="0" collapsed="false">
      <c r="B617" s="49" t="n">
        <v>468</v>
      </c>
      <c r="C617" s="38" t="s">
        <v>3916</v>
      </c>
      <c r="D617" s="38" t="s">
        <v>3728</v>
      </c>
      <c r="E617" s="38" t="s">
        <v>3917</v>
      </c>
      <c r="F617" s="286" t="n">
        <v>2534004647</v>
      </c>
      <c r="G617" s="38" t="s">
        <v>3918</v>
      </c>
      <c r="H617" s="287" t="s">
        <v>3919</v>
      </c>
      <c r="I617" s="38" t="s">
        <v>2487</v>
      </c>
      <c r="J617" s="38" t="s">
        <v>37</v>
      </c>
      <c r="K617" s="33" t="s">
        <v>3864</v>
      </c>
      <c r="L617" s="38" t="s">
        <v>460</v>
      </c>
      <c r="M617" s="38" t="s">
        <v>3865</v>
      </c>
      <c r="N617" s="38" t="s">
        <v>3866</v>
      </c>
      <c r="O617" s="38" t="s">
        <v>74</v>
      </c>
      <c r="P617" s="38" t="s">
        <v>3920</v>
      </c>
      <c r="Q617" s="38" t="s">
        <v>3921</v>
      </c>
      <c r="R617" s="38" t="s">
        <v>3869</v>
      </c>
      <c r="S617" s="38" t="s">
        <v>3870</v>
      </c>
      <c r="T617" s="38" t="s">
        <v>3922</v>
      </c>
      <c r="U617" s="38" t="s">
        <v>3887</v>
      </c>
    </row>
    <row r="618" s="103" customFormat="true" ht="409.6" hidden="false" customHeight="false" outlineLevel="0" collapsed="false">
      <c r="B618" s="49" t="n">
        <v>469</v>
      </c>
      <c r="C618" s="38" t="s">
        <v>3923</v>
      </c>
      <c r="D618" s="38" t="s">
        <v>3728</v>
      </c>
      <c r="E618" s="38" t="s">
        <v>3924</v>
      </c>
      <c r="F618" s="286" t="n">
        <v>2534004982</v>
      </c>
      <c r="G618" s="38" t="s">
        <v>3925</v>
      </c>
      <c r="H618" s="145" t="s">
        <v>3926</v>
      </c>
      <c r="I618" s="38" t="s">
        <v>2487</v>
      </c>
      <c r="J618" s="38" t="s">
        <v>37</v>
      </c>
      <c r="K618" s="33" t="s">
        <v>3864</v>
      </c>
      <c r="L618" s="38" t="s">
        <v>460</v>
      </c>
      <c r="M618" s="38" t="s">
        <v>3865</v>
      </c>
      <c r="N618" s="38" t="s">
        <v>3866</v>
      </c>
      <c r="O618" s="38" t="s">
        <v>74</v>
      </c>
      <c r="P618" s="38" t="s">
        <v>3927</v>
      </c>
      <c r="Q618" s="38" t="s">
        <v>3928</v>
      </c>
      <c r="R618" s="38" t="s">
        <v>3869</v>
      </c>
      <c r="S618" s="38" t="s">
        <v>3870</v>
      </c>
      <c r="T618" s="38" t="s">
        <v>3929</v>
      </c>
      <c r="U618" s="38" t="s">
        <v>3872</v>
      </c>
    </row>
    <row r="619" s="103" customFormat="true" ht="409.6" hidden="false" customHeight="false" outlineLevel="0" collapsed="false">
      <c r="B619" s="49" t="n">
        <v>470</v>
      </c>
      <c r="C619" s="38" t="s">
        <v>3930</v>
      </c>
      <c r="D619" s="38" t="s">
        <v>3728</v>
      </c>
      <c r="E619" s="38" t="s">
        <v>3931</v>
      </c>
      <c r="F619" s="40" t="n">
        <v>2594004654</v>
      </c>
      <c r="G619" s="38" t="s">
        <v>3932</v>
      </c>
      <c r="H619" s="90" t="s">
        <v>3933</v>
      </c>
      <c r="I619" s="38" t="s">
        <v>2487</v>
      </c>
      <c r="J619" s="38" t="s">
        <v>37</v>
      </c>
      <c r="K619" s="33" t="s">
        <v>3864</v>
      </c>
      <c r="L619" s="38" t="s">
        <v>460</v>
      </c>
      <c r="M619" s="38" t="s">
        <v>3865</v>
      </c>
      <c r="N619" s="38" t="s">
        <v>3866</v>
      </c>
      <c r="O619" s="38" t="s">
        <v>74</v>
      </c>
      <c r="P619" s="38" t="s">
        <v>3934</v>
      </c>
      <c r="Q619" s="38" t="s">
        <v>3935</v>
      </c>
      <c r="R619" s="38" t="s">
        <v>3869</v>
      </c>
      <c r="S619" s="38" t="s">
        <v>3870</v>
      </c>
      <c r="T619" s="38" t="s">
        <v>3936</v>
      </c>
      <c r="U619" s="38" t="s">
        <v>3872</v>
      </c>
    </row>
    <row r="620" s="103" customFormat="true" ht="409.6" hidden="false" customHeight="false" outlineLevel="0" collapsed="false">
      <c r="B620" s="49" t="n">
        <v>471</v>
      </c>
      <c r="C620" s="38" t="s">
        <v>3937</v>
      </c>
      <c r="D620" s="38" t="s">
        <v>3728</v>
      </c>
      <c r="E620" s="38" t="s">
        <v>3938</v>
      </c>
      <c r="F620" s="286" t="n">
        <v>2534004679</v>
      </c>
      <c r="G620" s="38" t="s">
        <v>3939</v>
      </c>
      <c r="H620" s="145" t="s">
        <v>3940</v>
      </c>
      <c r="I620" s="38" t="s">
        <v>2487</v>
      </c>
      <c r="J620" s="38" t="s">
        <v>37</v>
      </c>
      <c r="K620" s="33" t="s">
        <v>3864</v>
      </c>
      <c r="L620" s="38" t="s">
        <v>460</v>
      </c>
      <c r="M620" s="38" t="s">
        <v>3865</v>
      </c>
      <c r="N620" s="38" t="s">
        <v>3866</v>
      </c>
      <c r="O620" s="38" t="s">
        <v>74</v>
      </c>
      <c r="P620" s="38" t="s">
        <v>3941</v>
      </c>
      <c r="Q620" s="38" t="s">
        <v>3942</v>
      </c>
      <c r="R620" s="38" t="s">
        <v>3869</v>
      </c>
      <c r="S620" s="38" t="s">
        <v>3870</v>
      </c>
      <c r="T620" s="38" t="s">
        <v>3943</v>
      </c>
      <c r="U620" s="38" t="s">
        <v>3872</v>
      </c>
    </row>
    <row r="621" s="103" customFormat="true" ht="215.25" hidden="false" customHeight="true" outlineLevel="0" collapsed="false">
      <c r="B621" s="49" t="n">
        <v>472</v>
      </c>
      <c r="C621" s="38" t="s">
        <v>3944</v>
      </c>
      <c r="D621" s="38" t="s">
        <v>3728</v>
      </c>
      <c r="E621" s="38" t="s">
        <v>3945</v>
      </c>
      <c r="F621" s="286" t="s">
        <v>3946</v>
      </c>
      <c r="G621" s="38" t="s">
        <v>3947</v>
      </c>
      <c r="H621" s="288" t="s">
        <v>3948</v>
      </c>
      <c r="I621" s="38" t="s">
        <v>2487</v>
      </c>
      <c r="J621" s="38" t="s">
        <v>37</v>
      </c>
      <c r="K621" s="33" t="s">
        <v>3864</v>
      </c>
      <c r="L621" s="38" t="s">
        <v>460</v>
      </c>
      <c r="M621" s="38" t="s">
        <v>3865</v>
      </c>
      <c r="N621" s="38" t="s">
        <v>3866</v>
      </c>
      <c r="O621" s="38" t="s">
        <v>74</v>
      </c>
      <c r="P621" s="38" t="s">
        <v>3949</v>
      </c>
      <c r="Q621" s="38" t="s">
        <v>3950</v>
      </c>
      <c r="R621" s="38" t="s">
        <v>3869</v>
      </c>
      <c r="S621" s="38" t="s">
        <v>3870</v>
      </c>
      <c r="T621" s="38" t="s">
        <v>3951</v>
      </c>
      <c r="U621" s="38" t="s">
        <v>3872</v>
      </c>
    </row>
    <row r="622" s="103" customFormat="true" ht="409.6" hidden="false" customHeight="false" outlineLevel="0" collapsed="false">
      <c r="B622" s="49" t="n">
        <v>473</v>
      </c>
      <c r="C622" s="38" t="s">
        <v>3952</v>
      </c>
      <c r="D622" s="38" t="s">
        <v>3728</v>
      </c>
      <c r="E622" s="38" t="s">
        <v>3953</v>
      </c>
      <c r="F622" s="40" t="n">
        <v>2534004703</v>
      </c>
      <c r="G622" s="38" t="s">
        <v>3954</v>
      </c>
      <c r="H622" s="145" t="s">
        <v>3955</v>
      </c>
      <c r="I622" s="38" t="s">
        <v>2487</v>
      </c>
      <c r="J622" s="38" t="s">
        <v>37</v>
      </c>
      <c r="K622" s="33" t="s">
        <v>3864</v>
      </c>
      <c r="L622" s="38" t="s">
        <v>460</v>
      </c>
      <c r="M622" s="38" t="s">
        <v>3865</v>
      </c>
      <c r="N622" s="38" t="s">
        <v>3866</v>
      </c>
      <c r="O622" s="38" t="s">
        <v>74</v>
      </c>
      <c r="P622" s="38" t="s">
        <v>3956</v>
      </c>
      <c r="Q622" s="33" t="s">
        <v>3957</v>
      </c>
      <c r="R622" s="38" t="s">
        <v>3869</v>
      </c>
      <c r="S622" s="38" t="s">
        <v>3870</v>
      </c>
      <c r="T622" s="38" t="s">
        <v>3958</v>
      </c>
      <c r="U622" s="38" t="s">
        <v>3872</v>
      </c>
    </row>
    <row r="623" s="103" customFormat="true" ht="60" hidden="false" customHeight="true" outlineLevel="0" collapsed="false">
      <c r="B623" s="177" t="s">
        <v>3959</v>
      </c>
      <c r="C623" s="177"/>
      <c r="D623" s="177"/>
      <c r="E623" s="177"/>
      <c r="F623" s="177"/>
      <c r="G623" s="177"/>
      <c r="H623" s="177"/>
      <c r="I623" s="177"/>
      <c r="J623" s="177"/>
      <c r="K623" s="177"/>
      <c r="L623" s="177"/>
      <c r="M623" s="177"/>
      <c r="N623" s="177"/>
      <c r="O623" s="177"/>
      <c r="P623" s="177"/>
      <c r="Q623" s="177"/>
      <c r="R623" s="177"/>
      <c r="S623" s="177"/>
      <c r="T623" s="177"/>
      <c r="U623" s="177"/>
    </row>
    <row r="624" s="103" customFormat="true" ht="409.6" hidden="false" customHeight="false" outlineLevel="0" collapsed="false">
      <c r="B624" s="49" t="n">
        <v>474</v>
      </c>
      <c r="C624" s="278" t="s">
        <v>3960</v>
      </c>
      <c r="D624" s="38" t="s">
        <v>3961</v>
      </c>
      <c r="E624" s="38" t="s">
        <v>3962</v>
      </c>
      <c r="F624" s="135" t="s">
        <v>3963</v>
      </c>
      <c r="G624" s="38" t="s">
        <v>3964</v>
      </c>
      <c r="H624" s="289" t="s">
        <v>3965</v>
      </c>
      <c r="I624" s="38" t="s">
        <v>3966</v>
      </c>
      <c r="J624" s="38" t="s">
        <v>37</v>
      </c>
      <c r="K624" s="38" t="s">
        <v>3967</v>
      </c>
      <c r="L624" s="38" t="s">
        <v>460</v>
      </c>
      <c r="M624" s="38" t="s">
        <v>3968</v>
      </c>
      <c r="N624" s="38" t="s">
        <v>3969</v>
      </c>
      <c r="O624" s="38" t="s">
        <v>74</v>
      </c>
      <c r="P624" s="38" t="s">
        <v>3970</v>
      </c>
      <c r="Q624" s="38" t="s">
        <v>3971</v>
      </c>
      <c r="R624" s="38" t="s">
        <v>3972</v>
      </c>
      <c r="S624" s="38" t="s">
        <v>3973</v>
      </c>
      <c r="T624" s="38" t="s">
        <v>3974</v>
      </c>
      <c r="U624" s="38" t="s">
        <v>3975</v>
      </c>
    </row>
    <row r="625" s="103" customFormat="true" ht="409.6" hidden="false" customHeight="false" outlineLevel="0" collapsed="false">
      <c r="B625" s="49" t="n">
        <v>475</v>
      </c>
      <c r="C625" s="133" t="s">
        <v>3976</v>
      </c>
      <c r="D625" s="38" t="s">
        <v>3961</v>
      </c>
      <c r="E625" s="38" t="s">
        <v>3977</v>
      </c>
      <c r="F625" s="135" t="s">
        <v>3978</v>
      </c>
      <c r="G625" s="38" t="s">
        <v>3979</v>
      </c>
      <c r="H625" s="38" t="s">
        <v>3980</v>
      </c>
      <c r="I625" s="38" t="s">
        <v>3966</v>
      </c>
      <c r="J625" s="38" t="s">
        <v>37</v>
      </c>
      <c r="K625" s="38" t="s">
        <v>3981</v>
      </c>
      <c r="L625" s="38" t="s">
        <v>460</v>
      </c>
      <c r="M625" s="38" t="s">
        <v>3968</v>
      </c>
      <c r="N625" s="38" t="s">
        <v>3969</v>
      </c>
      <c r="O625" s="38" t="s">
        <v>74</v>
      </c>
      <c r="P625" s="38" t="s">
        <v>3982</v>
      </c>
      <c r="Q625" s="38" t="s">
        <v>3983</v>
      </c>
      <c r="R625" s="38" t="s">
        <v>3984</v>
      </c>
      <c r="S625" s="38" t="s">
        <v>74</v>
      </c>
      <c r="T625" s="38" t="s">
        <v>3985</v>
      </c>
      <c r="U625" s="38" t="s">
        <v>3975</v>
      </c>
    </row>
    <row r="626" s="103" customFormat="true" ht="409.6" hidden="false" customHeight="false" outlineLevel="0" collapsed="false">
      <c r="B626" s="49" t="n">
        <v>476</v>
      </c>
      <c r="C626" s="133" t="s">
        <v>3986</v>
      </c>
      <c r="D626" s="38" t="s">
        <v>1756</v>
      </c>
      <c r="E626" s="38" t="s">
        <v>3987</v>
      </c>
      <c r="F626" s="135" t="s">
        <v>3988</v>
      </c>
      <c r="G626" s="38" t="s">
        <v>3989</v>
      </c>
      <c r="H626" s="289" t="s">
        <v>3990</v>
      </c>
      <c r="I626" s="38" t="s">
        <v>3966</v>
      </c>
      <c r="J626" s="38" t="s">
        <v>37</v>
      </c>
      <c r="K626" s="38" t="s">
        <v>3981</v>
      </c>
      <c r="L626" s="38" t="s">
        <v>460</v>
      </c>
      <c r="M626" s="38" t="s">
        <v>3968</v>
      </c>
      <c r="N626" s="38" t="s">
        <v>3969</v>
      </c>
      <c r="O626" s="38" t="s">
        <v>74</v>
      </c>
      <c r="P626" s="38" t="s">
        <v>3991</v>
      </c>
      <c r="Q626" s="38" t="s">
        <v>3992</v>
      </c>
      <c r="R626" s="38" t="s">
        <v>3993</v>
      </c>
      <c r="S626" s="38" t="s">
        <v>74</v>
      </c>
      <c r="T626" s="38" t="s">
        <v>3994</v>
      </c>
      <c r="U626" s="38" t="s">
        <v>3975</v>
      </c>
    </row>
    <row r="627" s="103" customFormat="true" ht="409.6" hidden="false" customHeight="false" outlineLevel="0" collapsed="false">
      <c r="B627" s="49" t="n">
        <v>477</v>
      </c>
      <c r="C627" s="133" t="s">
        <v>3995</v>
      </c>
      <c r="D627" s="38" t="s">
        <v>3961</v>
      </c>
      <c r="E627" s="38" t="s">
        <v>3996</v>
      </c>
      <c r="F627" s="135" t="s">
        <v>3997</v>
      </c>
      <c r="G627" s="278" t="s">
        <v>3998</v>
      </c>
      <c r="H627" s="289" t="s">
        <v>3999</v>
      </c>
      <c r="I627" s="38" t="s">
        <v>3966</v>
      </c>
      <c r="J627" s="38" t="s">
        <v>37</v>
      </c>
      <c r="K627" s="38" t="s">
        <v>3981</v>
      </c>
      <c r="L627" s="38" t="s">
        <v>460</v>
      </c>
      <c r="M627" s="38" t="s">
        <v>738</v>
      </c>
      <c r="N627" s="38" t="s">
        <v>3969</v>
      </c>
      <c r="O627" s="38" t="s">
        <v>74</v>
      </c>
      <c r="P627" s="38" t="s">
        <v>855</v>
      </c>
      <c r="Q627" s="38" t="s">
        <v>4000</v>
      </c>
      <c r="R627" s="38" t="s">
        <v>4001</v>
      </c>
      <c r="S627" s="38" t="s">
        <v>74</v>
      </c>
      <c r="T627" s="38" t="s">
        <v>4002</v>
      </c>
      <c r="U627" s="38" t="s">
        <v>3975</v>
      </c>
    </row>
    <row r="628" s="103" customFormat="true" ht="409.6" hidden="false" customHeight="false" outlineLevel="0" collapsed="false">
      <c r="B628" s="49" t="n">
        <v>478</v>
      </c>
      <c r="C628" s="133" t="s">
        <v>4003</v>
      </c>
      <c r="D628" s="38" t="s">
        <v>3961</v>
      </c>
      <c r="E628" s="38" t="s">
        <v>4004</v>
      </c>
      <c r="F628" s="135" t="s">
        <v>4005</v>
      </c>
      <c r="G628" s="38" t="s">
        <v>4006</v>
      </c>
      <c r="H628" s="289" t="s">
        <v>4007</v>
      </c>
      <c r="I628" s="38" t="s">
        <v>3966</v>
      </c>
      <c r="J628" s="38" t="s">
        <v>37</v>
      </c>
      <c r="K628" s="38" t="s">
        <v>4008</v>
      </c>
      <c r="L628" s="38" t="s">
        <v>460</v>
      </c>
      <c r="M628" s="38" t="s">
        <v>3968</v>
      </c>
      <c r="N628" s="38" t="s">
        <v>3969</v>
      </c>
      <c r="O628" s="38" t="s">
        <v>74</v>
      </c>
      <c r="P628" s="38" t="s">
        <v>4009</v>
      </c>
      <c r="Q628" s="38" t="s">
        <v>4010</v>
      </c>
      <c r="R628" s="38" t="s">
        <v>4011</v>
      </c>
      <c r="S628" s="38" t="s">
        <v>4012</v>
      </c>
      <c r="T628" s="38" t="s">
        <v>4013</v>
      </c>
      <c r="U628" s="38" t="s">
        <v>3975</v>
      </c>
    </row>
    <row r="629" s="103" customFormat="true" ht="409.6" hidden="false" customHeight="false" outlineLevel="0" collapsed="false">
      <c r="B629" s="49" t="n">
        <v>479</v>
      </c>
      <c r="C629" s="133" t="s">
        <v>4014</v>
      </c>
      <c r="D629" s="38" t="s">
        <v>3961</v>
      </c>
      <c r="E629" s="38" t="s">
        <v>4015</v>
      </c>
      <c r="F629" s="135" t="s">
        <v>4016</v>
      </c>
      <c r="G629" s="38" t="s">
        <v>4017</v>
      </c>
      <c r="H629" s="289" t="s">
        <v>4018</v>
      </c>
      <c r="I629" s="38" t="s">
        <v>3966</v>
      </c>
      <c r="J629" s="38" t="s">
        <v>37</v>
      </c>
      <c r="K629" s="38" t="s">
        <v>4019</v>
      </c>
      <c r="L629" s="38" t="s">
        <v>460</v>
      </c>
      <c r="M629" s="38" t="s">
        <v>2151</v>
      </c>
      <c r="N629" s="38" t="s">
        <v>3969</v>
      </c>
      <c r="O629" s="38" t="s">
        <v>74</v>
      </c>
      <c r="P629" s="38" t="s">
        <v>4020</v>
      </c>
      <c r="Q629" s="38" t="s">
        <v>4021</v>
      </c>
      <c r="R629" s="38" t="s">
        <v>4022</v>
      </c>
      <c r="S629" s="38" t="s">
        <v>4023</v>
      </c>
      <c r="T629" s="38" t="s">
        <v>4024</v>
      </c>
      <c r="U629" s="38" t="s">
        <v>3975</v>
      </c>
    </row>
    <row r="630" s="103" customFormat="true" ht="409.6" hidden="false" customHeight="false" outlineLevel="0" collapsed="false">
      <c r="B630" s="49" t="n">
        <v>480</v>
      </c>
      <c r="C630" s="133" t="s">
        <v>4025</v>
      </c>
      <c r="D630" s="38" t="s">
        <v>1756</v>
      </c>
      <c r="E630" s="38" t="s">
        <v>4026</v>
      </c>
      <c r="F630" s="135" t="s">
        <v>4027</v>
      </c>
      <c r="G630" s="38" t="s">
        <v>4028</v>
      </c>
      <c r="H630" s="289" t="s">
        <v>4029</v>
      </c>
      <c r="I630" s="38" t="s">
        <v>3966</v>
      </c>
      <c r="J630" s="38" t="s">
        <v>37</v>
      </c>
      <c r="K630" s="38" t="s">
        <v>4019</v>
      </c>
      <c r="L630" s="38" t="s">
        <v>460</v>
      </c>
      <c r="M630" s="38" t="s">
        <v>2151</v>
      </c>
      <c r="N630" s="38" t="s">
        <v>3969</v>
      </c>
      <c r="O630" s="38" t="s">
        <v>74</v>
      </c>
      <c r="P630" s="38" t="s">
        <v>4030</v>
      </c>
      <c r="Q630" s="38" t="s">
        <v>4031</v>
      </c>
      <c r="R630" s="38" t="s">
        <v>4032</v>
      </c>
      <c r="S630" s="38" t="s">
        <v>4033</v>
      </c>
      <c r="T630" s="38" t="s">
        <v>4034</v>
      </c>
      <c r="U630" s="38" t="s">
        <v>3975</v>
      </c>
    </row>
    <row r="631" s="103" customFormat="true" ht="409.6" hidden="false" customHeight="false" outlineLevel="0" collapsed="false">
      <c r="B631" s="49" t="n">
        <v>481</v>
      </c>
      <c r="C631" s="133" t="s">
        <v>4035</v>
      </c>
      <c r="D631" s="38" t="s">
        <v>3961</v>
      </c>
      <c r="E631" s="38" t="s">
        <v>4036</v>
      </c>
      <c r="F631" s="135" t="s">
        <v>4037</v>
      </c>
      <c r="G631" s="38" t="s">
        <v>4038</v>
      </c>
      <c r="H631" s="289" t="s">
        <v>4018</v>
      </c>
      <c r="I631" s="38" t="s">
        <v>3966</v>
      </c>
      <c r="J631" s="38" t="s">
        <v>37</v>
      </c>
      <c r="K631" s="38" t="s">
        <v>3981</v>
      </c>
      <c r="L631" s="38" t="s">
        <v>460</v>
      </c>
      <c r="M631" s="38" t="s">
        <v>3968</v>
      </c>
      <c r="N631" s="38" t="s">
        <v>3969</v>
      </c>
      <c r="O631" s="38" t="s">
        <v>74</v>
      </c>
      <c r="P631" s="38" t="s">
        <v>4039</v>
      </c>
      <c r="Q631" s="38" t="s">
        <v>4040</v>
      </c>
      <c r="R631" s="38" t="s">
        <v>4041</v>
      </c>
      <c r="S631" s="38" t="s">
        <v>74</v>
      </c>
      <c r="T631" s="38" t="s">
        <v>4042</v>
      </c>
      <c r="U631" s="38" t="s">
        <v>3975</v>
      </c>
    </row>
    <row r="632" s="103" customFormat="true" ht="409.6" hidden="false" customHeight="false" outlineLevel="0" collapsed="false">
      <c r="B632" s="49" t="n">
        <v>482</v>
      </c>
      <c r="C632" s="133" t="s">
        <v>4043</v>
      </c>
      <c r="D632" s="38" t="s">
        <v>3961</v>
      </c>
      <c r="E632" s="38" t="s">
        <v>4044</v>
      </c>
      <c r="F632" s="135" t="s">
        <v>4045</v>
      </c>
      <c r="G632" s="38" t="s">
        <v>4046</v>
      </c>
      <c r="H632" s="289" t="s">
        <v>4047</v>
      </c>
      <c r="I632" s="38" t="s">
        <v>3966</v>
      </c>
      <c r="J632" s="38" t="s">
        <v>37</v>
      </c>
      <c r="K632" s="38" t="s">
        <v>4019</v>
      </c>
      <c r="L632" s="38" t="s">
        <v>460</v>
      </c>
      <c r="M632" s="38" t="s">
        <v>2151</v>
      </c>
      <c r="N632" s="38" t="s">
        <v>3969</v>
      </c>
      <c r="O632" s="38" t="s">
        <v>74</v>
      </c>
      <c r="P632" s="38" t="s">
        <v>4048</v>
      </c>
      <c r="Q632" s="38" t="s">
        <v>4049</v>
      </c>
      <c r="R632" s="38" t="s">
        <v>4050</v>
      </c>
      <c r="S632" s="38" t="s">
        <v>74</v>
      </c>
      <c r="T632" s="38" t="s">
        <v>4051</v>
      </c>
      <c r="U632" s="38" t="s">
        <v>3975</v>
      </c>
    </row>
    <row r="633" s="103" customFormat="true" ht="53.25" hidden="false" customHeight="true" outlineLevel="0" collapsed="false">
      <c r="B633" s="30" t="s">
        <v>4052</v>
      </c>
      <c r="C633" s="30"/>
      <c r="D633" s="30"/>
      <c r="E633" s="30"/>
      <c r="F633" s="30"/>
      <c r="G633" s="30"/>
      <c r="H633" s="30"/>
      <c r="I633" s="30"/>
      <c r="J633" s="30"/>
      <c r="K633" s="30"/>
      <c r="L633" s="30"/>
      <c r="M633" s="30"/>
      <c r="N633" s="30"/>
      <c r="O633" s="30"/>
      <c r="P633" s="30"/>
      <c r="Q633" s="30"/>
      <c r="R633" s="30"/>
      <c r="S633" s="30"/>
      <c r="T633" s="30"/>
      <c r="U633" s="30"/>
    </row>
    <row r="634" s="103" customFormat="true" ht="409.6" hidden="false" customHeight="false" outlineLevel="0" collapsed="false">
      <c r="B634" s="32" t="n">
        <v>483</v>
      </c>
      <c r="C634" s="38" t="s">
        <v>4053</v>
      </c>
      <c r="D634" s="38" t="s">
        <v>4054</v>
      </c>
      <c r="E634" s="38" t="s">
        <v>4055</v>
      </c>
      <c r="F634" s="40" t="n">
        <v>2535003798</v>
      </c>
      <c r="G634" s="38" t="s">
        <v>4056</v>
      </c>
      <c r="H634" s="289" t="s">
        <v>4057</v>
      </c>
      <c r="I634" s="38" t="s">
        <v>4058</v>
      </c>
      <c r="J634" s="38" t="s">
        <v>37</v>
      </c>
      <c r="K634" s="38" t="s">
        <v>4059</v>
      </c>
      <c r="L634" s="38" t="s">
        <v>460</v>
      </c>
      <c r="M634" s="38" t="s">
        <v>4060</v>
      </c>
      <c r="N634" s="38" t="s">
        <v>4061</v>
      </c>
      <c r="O634" s="38" t="s">
        <v>716</v>
      </c>
      <c r="P634" s="38" t="s">
        <v>740</v>
      </c>
      <c r="Q634" s="38" t="s">
        <v>4062</v>
      </c>
      <c r="R634" s="38" t="s">
        <v>4063</v>
      </c>
      <c r="S634" s="38" t="s">
        <v>4064</v>
      </c>
      <c r="T634" s="38" t="s">
        <v>4065</v>
      </c>
      <c r="U634" s="38" t="s">
        <v>4066</v>
      </c>
    </row>
    <row r="635" s="103" customFormat="true" ht="409.6" hidden="false" customHeight="false" outlineLevel="0" collapsed="false">
      <c r="B635" s="32" t="n">
        <v>484</v>
      </c>
      <c r="C635" s="38" t="s">
        <v>4067</v>
      </c>
      <c r="D635" s="38" t="s">
        <v>4054</v>
      </c>
      <c r="E635" s="38" t="s">
        <v>4068</v>
      </c>
      <c r="F635" s="40" t="n">
        <v>2535003798</v>
      </c>
      <c r="G635" s="38" t="s">
        <v>4069</v>
      </c>
      <c r="H635" s="289" t="s">
        <v>4057</v>
      </c>
      <c r="I635" s="38" t="s">
        <v>4058</v>
      </c>
      <c r="J635" s="38" t="s">
        <v>37</v>
      </c>
      <c r="K635" s="38" t="s">
        <v>4070</v>
      </c>
      <c r="L635" s="38" t="s">
        <v>460</v>
      </c>
      <c r="M635" s="38" t="s">
        <v>4060</v>
      </c>
      <c r="N635" s="38" t="s">
        <v>4061</v>
      </c>
      <c r="O635" s="38" t="s">
        <v>716</v>
      </c>
      <c r="P635" s="38" t="s">
        <v>740</v>
      </c>
      <c r="Q635" s="38" t="s">
        <v>4071</v>
      </c>
      <c r="R635" s="38" t="s">
        <v>4072</v>
      </c>
      <c r="S635" s="38" t="s">
        <v>4064</v>
      </c>
      <c r="T635" s="38" t="s">
        <v>4073</v>
      </c>
      <c r="U635" s="38" t="s">
        <v>4074</v>
      </c>
    </row>
    <row r="636" s="103" customFormat="true" ht="366.6" hidden="false" customHeight="false" outlineLevel="0" collapsed="false">
      <c r="B636" s="32" t="n">
        <v>485</v>
      </c>
      <c r="C636" s="38" t="s">
        <v>4075</v>
      </c>
      <c r="D636" s="38" t="s">
        <v>4054</v>
      </c>
      <c r="E636" s="38" t="s">
        <v>4076</v>
      </c>
      <c r="F636" s="40" t="n">
        <v>2535003942</v>
      </c>
      <c r="G636" s="38" t="s">
        <v>4077</v>
      </c>
      <c r="H636" s="289" t="s">
        <v>4078</v>
      </c>
      <c r="I636" s="38" t="s">
        <v>4058</v>
      </c>
      <c r="J636" s="38" t="s">
        <v>37</v>
      </c>
      <c r="K636" s="38" t="s">
        <v>4079</v>
      </c>
      <c r="L636" s="38" t="s">
        <v>460</v>
      </c>
      <c r="M636" s="38" t="s">
        <v>4060</v>
      </c>
      <c r="N636" s="38" t="s">
        <v>4061</v>
      </c>
      <c r="O636" s="38" t="s">
        <v>716</v>
      </c>
      <c r="P636" s="38" t="s">
        <v>740</v>
      </c>
      <c r="Q636" s="38" t="s">
        <v>4080</v>
      </c>
      <c r="R636" s="38" t="s">
        <v>4072</v>
      </c>
      <c r="S636" s="38" t="s">
        <v>4064</v>
      </c>
      <c r="T636" s="38" t="s">
        <v>4081</v>
      </c>
      <c r="U636" s="38" t="s">
        <v>4082</v>
      </c>
    </row>
    <row r="637" s="103" customFormat="true" ht="409.6" hidden="false" customHeight="false" outlineLevel="0" collapsed="false">
      <c r="B637" s="32" t="n">
        <v>486</v>
      </c>
      <c r="C637" s="38" t="s">
        <v>4083</v>
      </c>
      <c r="D637" s="38" t="s">
        <v>4054</v>
      </c>
      <c r="E637" s="38" t="s">
        <v>4084</v>
      </c>
      <c r="F637" s="40" t="n">
        <v>2535003942</v>
      </c>
      <c r="G637" s="38" t="s">
        <v>4085</v>
      </c>
      <c r="H637" s="289" t="s">
        <v>4086</v>
      </c>
      <c r="I637" s="38" t="s">
        <v>4058</v>
      </c>
      <c r="J637" s="38" t="s">
        <v>37</v>
      </c>
      <c r="K637" s="38" t="s">
        <v>4087</v>
      </c>
      <c r="L637" s="38" t="s">
        <v>460</v>
      </c>
      <c r="M637" s="38" t="s">
        <v>4060</v>
      </c>
      <c r="N637" s="38" t="s">
        <v>4061</v>
      </c>
      <c r="O637" s="38" t="s">
        <v>716</v>
      </c>
      <c r="P637" s="38" t="s">
        <v>740</v>
      </c>
      <c r="Q637" s="38" t="s">
        <v>4088</v>
      </c>
      <c r="R637" s="38" t="s">
        <v>4072</v>
      </c>
      <c r="S637" s="38" t="s">
        <v>4064</v>
      </c>
      <c r="T637" s="38" t="s">
        <v>4089</v>
      </c>
      <c r="U637" s="38" t="s">
        <v>4082</v>
      </c>
    </row>
    <row r="638" s="103" customFormat="true" ht="409.6" hidden="false" customHeight="false" outlineLevel="0" collapsed="false">
      <c r="B638" s="32" t="n">
        <v>487</v>
      </c>
      <c r="C638" s="38" t="s">
        <v>4090</v>
      </c>
      <c r="D638" s="38" t="s">
        <v>4054</v>
      </c>
      <c r="E638" s="38" t="s">
        <v>4091</v>
      </c>
      <c r="F638" s="40" t="n">
        <v>2535003942</v>
      </c>
      <c r="G638" s="38" t="s">
        <v>4092</v>
      </c>
      <c r="H638" s="289" t="s">
        <v>4093</v>
      </c>
      <c r="I638" s="38" t="s">
        <v>4058</v>
      </c>
      <c r="J638" s="38" t="s">
        <v>37</v>
      </c>
      <c r="K638" s="38" t="s">
        <v>4087</v>
      </c>
      <c r="L638" s="38" t="s">
        <v>460</v>
      </c>
      <c r="M638" s="38" t="s">
        <v>4060</v>
      </c>
      <c r="N638" s="38" t="s">
        <v>4061</v>
      </c>
      <c r="O638" s="38" t="s">
        <v>716</v>
      </c>
      <c r="P638" s="38" t="s">
        <v>740</v>
      </c>
      <c r="Q638" s="38" t="s">
        <v>4094</v>
      </c>
      <c r="R638" s="38" t="s">
        <v>4095</v>
      </c>
      <c r="S638" s="38" t="s">
        <v>4096</v>
      </c>
      <c r="T638" s="38" t="s">
        <v>4089</v>
      </c>
      <c r="U638" s="38" t="s">
        <v>2492</v>
      </c>
    </row>
    <row r="639" s="103" customFormat="true" ht="409.6" hidden="false" customHeight="false" outlineLevel="0" collapsed="false">
      <c r="B639" s="32" t="n">
        <v>488</v>
      </c>
      <c r="C639" s="38" t="s">
        <v>4097</v>
      </c>
      <c r="D639" s="38" t="s">
        <v>4054</v>
      </c>
      <c r="E639" s="38" t="s">
        <v>4098</v>
      </c>
      <c r="F639" s="40" t="n">
        <v>2535003950</v>
      </c>
      <c r="G639" s="38" t="s">
        <v>4099</v>
      </c>
      <c r="H639" s="289" t="s">
        <v>4100</v>
      </c>
      <c r="I639" s="38" t="s">
        <v>4058</v>
      </c>
      <c r="J639" s="38" t="s">
        <v>37</v>
      </c>
      <c r="K639" s="38" t="s">
        <v>4087</v>
      </c>
      <c r="L639" s="38" t="s">
        <v>460</v>
      </c>
      <c r="M639" s="38" t="s">
        <v>4060</v>
      </c>
      <c r="N639" s="38" t="s">
        <v>4061</v>
      </c>
      <c r="O639" s="38" t="s">
        <v>716</v>
      </c>
      <c r="P639" s="38" t="s">
        <v>740</v>
      </c>
      <c r="Q639" s="38" t="s">
        <v>4101</v>
      </c>
      <c r="R639" s="38" t="s">
        <v>4072</v>
      </c>
      <c r="S639" s="38" t="s">
        <v>4102</v>
      </c>
      <c r="T639" s="38" t="s">
        <v>4103</v>
      </c>
      <c r="U639" s="38" t="s">
        <v>4104</v>
      </c>
    </row>
    <row r="640" s="103" customFormat="true" ht="282" hidden="false" customHeight="false" outlineLevel="0" collapsed="false">
      <c r="B640" s="32" t="n">
        <v>489</v>
      </c>
      <c r="C640" s="38" t="s">
        <v>4105</v>
      </c>
      <c r="D640" s="38" t="s">
        <v>4054</v>
      </c>
      <c r="E640" s="38" t="s">
        <v>4106</v>
      </c>
      <c r="F640" s="40" t="n">
        <v>2535003886</v>
      </c>
      <c r="G640" s="38" t="s">
        <v>4107</v>
      </c>
      <c r="H640" s="289" t="s">
        <v>4108</v>
      </c>
      <c r="I640" s="38" t="s">
        <v>4058</v>
      </c>
      <c r="J640" s="38" t="s">
        <v>37</v>
      </c>
      <c r="K640" s="38" t="s">
        <v>4070</v>
      </c>
      <c r="L640" s="38" t="s">
        <v>460</v>
      </c>
      <c r="M640" s="38" t="s">
        <v>4060</v>
      </c>
      <c r="N640" s="38" t="s">
        <v>4061</v>
      </c>
      <c r="O640" s="38" t="s">
        <v>716</v>
      </c>
      <c r="P640" s="38" t="s">
        <v>740</v>
      </c>
      <c r="Q640" s="38" t="s">
        <v>4109</v>
      </c>
      <c r="R640" s="38" t="s">
        <v>4072</v>
      </c>
      <c r="S640" s="38" t="s">
        <v>4064</v>
      </c>
      <c r="T640" s="38" t="s">
        <v>4110</v>
      </c>
      <c r="U640" s="38" t="s">
        <v>4111</v>
      </c>
    </row>
    <row r="641" s="103" customFormat="true" ht="409.6" hidden="false" customHeight="false" outlineLevel="0" collapsed="false">
      <c r="B641" s="32" t="n">
        <v>490</v>
      </c>
      <c r="C641" s="38" t="s">
        <v>4112</v>
      </c>
      <c r="D641" s="38" t="s">
        <v>4054</v>
      </c>
      <c r="E641" s="38" t="s">
        <v>4113</v>
      </c>
      <c r="F641" s="40" t="n">
        <v>2535003861</v>
      </c>
      <c r="G641" s="38" t="s">
        <v>4114</v>
      </c>
      <c r="H641" s="289" t="s">
        <v>4115</v>
      </c>
      <c r="I641" s="38" t="s">
        <v>4058</v>
      </c>
      <c r="J641" s="38" t="s">
        <v>37</v>
      </c>
      <c r="K641" s="38" t="s">
        <v>4087</v>
      </c>
      <c r="L641" s="38" t="s">
        <v>460</v>
      </c>
      <c r="M641" s="38" t="s">
        <v>4060</v>
      </c>
      <c r="N641" s="38" t="s">
        <v>4061</v>
      </c>
      <c r="O641" s="38" t="s">
        <v>716</v>
      </c>
      <c r="P641" s="38" t="s">
        <v>740</v>
      </c>
      <c r="Q641" s="38" t="s">
        <v>4116</v>
      </c>
      <c r="R641" s="38" t="s">
        <v>4117</v>
      </c>
      <c r="S641" s="38" t="s">
        <v>4064</v>
      </c>
      <c r="T641" s="38" t="s">
        <v>4118</v>
      </c>
      <c r="U641" s="38" t="s">
        <v>4119</v>
      </c>
    </row>
    <row r="642" s="103" customFormat="true" ht="28.8" hidden="false" customHeight="false" outlineLevel="0" collapsed="false">
      <c r="B642" s="99"/>
      <c r="C642" s="143"/>
      <c r="D642" s="143"/>
      <c r="E642" s="143"/>
      <c r="F642" s="143"/>
      <c r="G642" s="143"/>
      <c r="H642" s="290"/>
      <c r="I642" s="143"/>
      <c r="J642" s="143"/>
      <c r="K642" s="143"/>
      <c r="L642" s="143"/>
      <c r="M642" s="143"/>
      <c r="N642" s="143"/>
      <c r="O642" s="143"/>
      <c r="P642" s="143"/>
      <c r="Q642" s="143"/>
      <c r="R642" s="143"/>
      <c r="S642" s="143"/>
      <c r="T642" s="143"/>
      <c r="U642" s="47"/>
    </row>
    <row r="643" s="103" customFormat="true" ht="28.5" hidden="false" customHeight="true" outlineLevel="0" collapsed="false">
      <c r="B643" s="291" t="s">
        <v>4120</v>
      </c>
      <c r="C643" s="291"/>
      <c r="D643" s="291"/>
      <c r="E643" s="291"/>
      <c r="F643" s="291"/>
      <c r="G643" s="291"/>
      <c r="H643" s="291"/>
      <c r="I643" s="291"/>
      <c r="J643" s="291"/>
      <c r="K643" s="291"/>
      <c r="L643" s="291"/>
      <c r="M643" s="291"/>
      <c r="N643" s="291"/>
      <c r="O643" s="291"/>
      <c r="P643" s="291"/>
      <c r="Q643" s="291"/>
      <c r="R643" s="291"/>
      <c r="S643" s="291"/>
      <c r="T643" s="291"/>
      <c r="U643" s="291"/>
    </row>
    <row r="644" s="103" customFormat="true" ht="28.5" hidden="false" customHeight="true" outlineLevel="0" collapsed="false">
      <c r="B644" s="291" t="n">
        <v>561</v>
      </c>
      <c r="C644" s="291"/>
      <c r="D644" s="291"/>
      <c r="E644" s="291"/>
      <c r="F644" s="291"/>
      <c r="G644" s="291"/>
      <c r="H644" s="291"/>
      <c r="I644" s="291"/>
      <c r="J644" s="291"/>
      <c r="K644" s="291"/>
      <c r="L644" s="291"/>
      <c r="M644" s="291"/>
      <c r="N644" s="291"/>
      <c r="O644" s="291"/>
      <c r="P644" s="291"/>
      <c r="Q644" s="291"/>
      <c r="R644" s="291"/>
      <c r="S644" s="291"/>
      <c r="T644" s="291"/>
      <c r="U644" s="291"/>
    </row>
    <row r="645" s="103" customFormat="true" ht="28.5" hidden="false" customHeight="true" outlineLevel="0" collapsed="false">
      <c r="B645" s="292" t="s">
        <v>4121</v>
      </c>
      <c r="C645" s="292"/>
      <c r="D645" s="292"/>
      <c r="E645" s="292"/>
      <c r="F645" s="292"/>
      <c r="G645" s="292"/>
      <c r="H645" s="292"/>
      <c r="I645" s="292"/>
      <c r="J645" s="292"/>
      <c r="K645" s="292"/>
      <c r="L645" s="292"/>
      <c r="M645" s="292"/>
      <c r="N645" s="292"/>
      <c r="O645" s="292"/>
      <c r="P645" s="292"/>
      <c r="Q645" s="292"/>
      <c r="R645" s="292"/>
      <c r="S645" s="292"/>
      <c r="T645" s="292"/>
      <c r="U645" s="292"/>
    </row>
    <row r="646" s="103" customFormat="true" ht="28.5" hidden="false" customHeight="true" outlineLevel="0" collapsed="false">
      <c r="B646" s="292" t="n">
        <f aca="false">B53</f>
        <v>24</v>
      </c>
      <c r="C646" s="292"/>
      <c r="D646" s="292"/>
      <c r="E646" s="292"/>
      <c r="F646" s="292"/>
      <c r="G646" s="292"/>
      <c r="H646" s="292"/>
      <c r="I646" s="292"/>
      <c r="J646" s="292"/>
      <c r="K646" s="292"/>
      <c r="L646" s="292"/>
      <c r="M646" s="292"/>
      <c r="N646" s="292"/>
      <c r="O646" s="292"/>
      <c r="P646" s="292"/>
      <c r="Q646" s="292"/>
      <c r="R646" s="292"/>
      <c r="S646" s="292"/>
      <c r="T646" s="292"/>
      <c r="U646" s="292"/>
    </row>
    <row r="647" s="103" customFormat="true" ht="28.5" hidden="false" customHeight="true" outlineLevel="0" collapsed="false">
      <c r="B647" s="293" t="s">
        <v>4122</v>
      </c>
      <c r="C647" s="293"/>
      <c r="D647" s="293"/>
      <c r="E647" s="293"/>
      <c r="F647" s="293"/>
      <c r="G647" s="293"/>
      <c r="H647" s="293"/>
      <c r="I647" s="293"/>
      <c r="J647" s="293"/>
      <c r="K647" s="293"/>
      <c r="L647" s="293"/>
      <c r="M647" s="293"/>
      <c r="N647" s="293"/>
      <c r="O647" s="293"/>
      <c r="P647" s="293"/>
      <c r="Q647" s="293"/>
      <c r="R647" s="293"/>
      <c r="S647" s="293"/>
      <c r="T647" s="293"/>
      <c r="U647" s="293"/>
    </row>
    <row r="648" s="103" customFormat="true" ht="28.5" hidden="false" customHeight="true" outlineLevel="0" collapsed="false">
      <c r="B648" s="293" t="n">
        <f aca="false">B48</f>
        <v>22</v>
      </c>
      <c r="C648" s="293"/>
      <c r="D648" s="293"/>
      <c r="E648" s="293"/>
      <c r="F648" s="293"/>
      <c r="G648" s="293"/>
      <c r="H648" s="293"/>
      <c r="I648" s="293"/>
      <c r="J648" s="293"/>
      <c r="K648" s="293"/>
      <c r="L648" s="293"/>
      <c r="M648" s="293"/>
      <c r="N648" s="293"/>
      <c r="O648" s="293"/>
      <c r="P648" s="293"/>
      <c r="Q648" s="293"/>
      <c r="R648" s="293"/>
      <c r="S648" s="293"/>
      <c r="T648" s="293"/>
      <c r="U648" s="293"/>
    </row>
    <row r="649" s="103" customFormat="true" ht="28.5" hidden="false" customHeight="true" outlineLevel="0" collapsed="false">
      <c r="B649" s="293" t="s">
        <v>4123</v>
      </c>
      <c r="C649" s="293"/>
      <c r="D649" s="293"/>
      <c r="E649" s="293"/>
      <c r="F649" s="293"/>
      <c r="G649" s="293"/>
      <c r="H649" s="293"/>
      <c r="I649" s="293"/>
      <c r="J649" s="293"/>
      <c r="K649" s="293"/>
      <c r="L649" s="293"/>
      <c r="M649" s="293"/>
      <c r="N649" s="293"/>
      <c r="O649" s="293"/>
      <c r="P649" s="293"/>
      <c r="Q649" s="293"/>
      <c r="R649" s="293"/>
      <c r="S649" s="293"/>
      <c r="T649" s="293"/>
      <c r="U649" s="293"/>
    </row>
    <row r="650" s="103" customFormat="true" ht="28.5" hidden="false" customHeight="true" outlineLevel="0" collapsed="false">
      <c r="B650" s="293" t="n">
        <f aca="false">2</f>
        <v>2</v>
      </c>
      <c r="C650" s="293"/>
      <c r="D650" s="293"/>
      <c r="E650" s="293"/>
      <c r="F650" s="293"/>
      <c r="G650" s="293"/>
      <c r="H650" s="293"/>
      <c r="I650" s="293"/>
      <c r="J650" s="293"/>
      <c r="K650" s="293"/>
      <c r="L650" s="293"/>
      <c r="M650" s="293"/>
      <c r="N650" s="293"/>
      <c r="O650" s="293"/>
      <c r="P650" s="293"/>
      <c r="Q650" s="293"/>
      <c r="R650" s="293"/>
      <c r="S650" s="293"/>
      <c r="T650" s="293"/>
      <c r="U650" s="293"/>
    </row>
    <row r="651" s="103" customFormat="true" ht="28.5" hidden="false" customHeight="true" outlineLevel="0" collapsed="false">
      <c r="B651" s="292" t="s">
        <v>4124</v>
      </c>
      <c r="C651" s="292"/>
      <c r="D651" s="292"/>
      <c r="E651" s="292"/>
      <c r="F651" s="292"/>
      <c r="G651" s="292"/>
      <c r="H651" s="292"/>
      <c r="I651" s="292"/>
      <c r="J651" s="292"/>
      <c r="K651" s="292"/>
      <c r="L651" s="292"/>
      <c r="M651" s="292"/>
      <c r="N651" s="292"/>
      <c r="O651" s="292"/>
      <c r="P651" s="292"/>
      <c r="Q651" s="292"/>
      <c r="R651" s="292"/>
      <c r="S651" s="292"/>
      <c r="T651" s="292"/>
      <c r="U651" s="292"/>
    </row>
    <row r="652" s="103" customFormat="true" ht="28.5" hidden="false" customHeight="true" outlineLevel="0" collapsed="false">
      <c r="B652" s="292" t="n">
        <f aca="false">1</f>
        <v>1</v>
      </c>
      <c r="C652" s="292"/>
      <c r="D652" s="292"/>
      <c r="E652" s="292"/>
      <c r="F652" s="292"/>
      <c r="G652" s="292"/>
      <c r="H652" s="292"/>
      <c r="I652" s="292"/>
      <c r="J652" s="292"/>
      <c r="K652" s="292"/>
      <c r="L652" s="292"/>
      <c r="M652" s="292"/>
      <c r="N652" s="292"/>
      <c r="O652" s="292"/>
      <c r="P652" s="292"/>
      <c r="Q652" s="292"/>
      <c r="R652" s="292"/>
      <c r="S652" s="292"/>
      <c r="T652" s="292"/>
      <c r="U652" s="292"/>
    </row>
    <row r="653" s="103" customFormat="true" ht="28.5" hidden="false" customHeight="true" outlineLevel="0" collapsed="false">
      <c r="B653" s="292" t="s">
        <v>4125</v>
      </c>
      <c r="C653" s="292"/>
      <c r="D653" s="292"/>
      <c r="E653" s="292"/>
      <c r="F653" s="292"/>
      <c r="G653" s="292"/>
      <c r="H653" s="292"/>
      <c r="I653" s="292"/>
      <c r="J653" s="292"/>
      <c r="K653" s="292"/>
      <c r="L653" s="292"/>
      <c r="M653" s="292"/>
      <c r="N653" s="292"/>
      <c r="O653" s="292"/>
      <c r="P653" s="292"/>
      <c r="Q653" s="292"/>
      <c r="R653" s="292"/>
      <c r="S653" s="292"/>
      <c r="T653" s="292"/>
      <c r="U653" s="292"/>
    </row>
    <row r="654" s="103" customFormat="true" ht="28.5" hidden="false" customHeight="true" outlineLevel="0" collapsed="false">
      <c r="B654" s="292" t="n">
        <f aca="false">B98</f>
        <v>35</v>
      </c>
      <c r="C654" s="292"/>
      <c r="D654" s="292"/>
      <c r="E654" s="292"/>
      <c r="F654" s="292"/>
      <c r="G654" s="292"/>
      <c r="H654" s="292"/>
      <c r="I654" s="292"/>
      <c r="J654" s="292"/>
      <c r="K654" s="292"/>
      <c r="L654" s="292"/>
      <c r="M654" s="292"/>
      <c r="N654" s="292"/>
      <c r="O654" s="292"/>
      <c r="P654" s="292"/>
      <c r="Q654" s="292"/>
      <c r="R654" s="292"/>
      <c r="S654" s="292"/>
      <c r="T654" s="292"/>
      <c r="U654" s="292"/>
    </row>
    <row r="655" s="103" customFormat="true" ht="28.5" hidden="false" customHeight="true" outlineLevel="0" collapsed="false">
      <c r="B655" s="293" t="s">
        <v>383</v>
      </c>
      <c r="C655" s="293"/>
      <c r="D655" s="293"/>
      <c r="E655" s="293"/>
      <c r="F655" s="293"/>
      <c r="G655" s="293"/>
      <c r="H655" s="293"/>
      <c r="I655" s="293"/>
      <c r="J655" s="293"/>
      <c r="K655" s="293"/>
      <c r="L655" s="293"/>
      <c r="M655" s="293"/>
      <c r="N655" s="293"/>
      <c r="O655" s="293"/>
      <c r="P655" s="293"/>
      <c r="Q655" s="293"/>
      <c r="R655" s="293"/>
      <c r="S655" s="293"/>
      <c r="T655" s="293"/>
      <c r="U655" s="293"/>
    </row>
    <row r="656" s="103" customFormat="true" ht="28.5" hidden="false" customHeight="true" outlineLevel="0" collapsed="false">
      <c r="B656" s="293" t="n">
        <v>4</v>
      </c>
      <c r="C656" s="293"/>
      <c r="D656" s="293"/>
      <c r="E656" s="293"/>
      <c r="F656" s="293"/>
      <c r="G656" s="293"/>
      <c r="H656" s="293"/>
      <c r="I656" s="293"/>
      <c r="J656" s="293"/>
      <c r="K656" s="293"/>
      <c r="L656" s="293"/>
      <c r="M656" s="293"/>
      <c r="N656" s="293"/>
      <c r="O656" s="293"/>
      <c r="P656" s="293"/>
      <c r="Q656" s="293"/>
      <c r="R656" s="293"/>
      <c r="S656" s="293"/>
      <c r="T656" s="293"/>
      <c r="U656" s="293"/>
    </row>
    <row r="657" s="103" customFormat="true" ht="28.5" hidden="false" customHeight="true" outlineLevel="0" collapsed="false">
      <c r="B657" s="294"/>
      <c r="C657" s="295"/>
      <c r="D657" s="295"/>
      <c r="E657" s="295"/>
      <c r="F657" s="295"/>
      <c r="G657" s="295"/>
      <c r="H657" s="295"/>
      <c r="I657" s="295"/>
      <c r="J657" s="295"/>
      <c r="K657" s="295" t="s">
        <v>4126</v>
      </c>
      <c r="L657" s="295"/>
      <c r="M657" s="295"/>
      <c r="N657" s="295"/>
      <c r="O657" s="295"/>
      <c r="P657" s="295"/>
      <c r="Q657" s="295"/>
      <c r="R657" s="295"/>
      <c r="S657" s="295"/>
      <c r="T657" s="295"/>
      <c r="U657" s="296"/>
    </row>
    <row r="658" s="103" customFormat="true" ht="28.5" hidden="false" customHeight="true" outlineLevel="0" collapsed="false">
      <c r="B658" s="294"/>
      <c r="C658" s="295"/>
      <c r="D658" s="295"/>
      <c r="E658" s="295"/>
      <c r="F658" s="295"/>
      <c r="G658" s="295"/>
      <c r="H658" s="295"/>
      <c r="I658" s="295"/>
      <c r="J658" s="295"/>
      <c r="K658" s="295"/>
      <c r="L658" s="295"/>
      <c r="M658" s="297" t="n">
        <v>31</v>
      </c>
      <c r="N658" s="295"/>
      <c r="O658" s="295"/>
      <c r="P658" s="295"/>
      <c r="Q658" s="295"/>
      <c r="R658" s="295"/>
      <c r="S658" s="295"/>
      <c r="T658" s="295"/>
      <c r="U658" s="296"/>
    </row>
    <row r="659" s="103" customFormat="true" ht="28.5" hidden="false" customHeight="true" outlineLevel="0" collapsed="false">
      <c r="B659" s="292" t="s">
        <v>4127</v>
      </c>
      <c r="C659" s="292"/>
      <c r="D659" s="292"/>
      <c r="E659" s="292"/>
      <c r="F659" s="292"/>
      <c r="G659" s="292"/>
      <c r="H659" s="292"/>
      <c r="I659" s="292"/>
      <c r="J659" s="292"/>
      <c r="K659" s="292"/>
      <c r="L659" s="292"/>
      <c r="M659" s="292"/>
      <c r="N659" s="292"/>
      <c r="O659" s="292"/>
      <c r="P659" s="292"/>
      <c r="Q659" s="292"/>
      <c r="R659" s="292"/>
      <c r="S659" s="292"/>
      <c r="T659" s="292"/>
      <c r="U659" s="292"/>
    </row>
    <row r="660" s="103" customFormat="true" ht="28.5" hidden="false" customHeight="true" outlineLevel="0" collapsed="false">
      <c r="B660" s="292" t="n">
        <f aca="false">B102</f>
        <v>2</v>
      </c>
      <c r="C660" s="292"/>
      <c r="D660" s="292"/>
      <c r="E660" s="292"/>
      <c r="F660" s="292"/>
      <c r="G660" s="292"/>
      <c r="H660" s="292"/>
      <c r="I660" s="292"/>
      <c r="J660" s="292"/>
      <c r="K660" s="292"/>
      <c r="L660" s="292"/>
      <c r="M660" s="292"/>
      <c r="N660" s="292"/>
      <c r="O660" s="292"/>
      <c r="P660" s="292"/>
      <c r="Q660" s="292"/>
      <c r="R660" s="292"/>
      <c r="S660" s="292"/>
      <c r="T660" s="292"/>
      <c r="U660" s="292"/>
    </row>
    <row r="661" s="103" customFormat="true" ht="28.5" hidden="false" customHeight="true" outlineLevel="0" collapsed="false">
      <c r="B661" s="292" t="s">
        <v>729</v>
      </c>
      <c r="C661" s="292"/>
      <c r="D661" s="292"/>
      <c r="E661" s="292"/>
      <c r="F661" s="292"/>
      <c r="G661" s="292"/>
      <c r="H661" s="292"/>
      <c r="I661" s="292"/>
      <c r="J661" s="292"/>
      <c r="K661" s="292"/>
      <c r="L661" s="292"/>
      <c r="M661" s="292"/>
      <c r="N661" s="292"/>
      <c r="O661" s="292"/>
      <c r="P661" s="292"/>
      <c r="Q661" s="292"/>
      <c r="R661" s="292"/>
      <c r="S661" s="292"/>
      <c r="T661" s="292"/>
      <c r="U661" s="292"/>
    </row>
    <row r="662" s="103" customFormat="true" ht="28.5" hidden="false" customHeight="true" outlineLevel="0" collapsed="false">
      <c r="B662" s="292" t="n">
        <v>8</v>
      </c>
      <c r="C662" s="292"/>
      <c r="D662" s="292"/>
      <c r="E662" s="292"/>
      <c r="F662" s="292"/>
      <c r="G662" s="292"/>
      <c r="H662" s="292"/>
      <c r="I662" s="292"/>
      <c r="J662" s="292"/>
      <c r="K662" s="292"/>
      <c r="L662" s="292"/>
      <c r="M662" s="292"/>
      <c r="N662" s="292"/>
      <c r="O662" s="292"/>
      <c r="P662" s="292"/>
      <c r="Q662" s="292"/>
      <c r="R662" s="292"/>
      <c r="S662" s="292"/>
      <c r="T662" s="292"/>
      <c r="U662" s="292"/>
    </row>
    <row r="663" s="103" customFormat="true" ht="28.2" hidden="false" customHeight="true" outlineLevel="0" collapsed="false">
      <c r="B663" s="292" t="s">
        <v>826</v>
      </c>
      <c r="C663" s="292"/>
      <c r="D663" s="292"/>
      <c r="E663" s="292"/>
      <c r="F663" s="292"/>
      <c r="G663" s="292"/>
      <c r="H663" s="292"/>
      <c r="I663" s="292"/>
      <c r="J663" s="292"/>
      <c r="K663" s="292"/>
      <c r="L663" s="292"/>
      <c r="M663" s="292"/>
      <c r="N663" s="292"/>
      <c r="O663" s="292"/>
      <c r="P663" s="292"/>
      <c r="Q663" s="292"/>
      <c r="R663" s="292"/>
      <c r="S663" s="292"/>
      <c r="T663" s="292"/>
      <c r="U663" s="292"/>
    </row>
    <row r="664" s="1" customFormat="true" ht="24.75" hidden="false" customHeight="true" outlineLevel="0" collapsed="false">
      <c r="B664" s="292" t="n">
        <v>491</v>
      </c>
      <c r="C664" s="292"/>
      <c r="D664" s="292"/>
      <c r="E664" s="292"/>
      <c r="F664" s="292"/>
      <c r="G664" s="292"/>
      <c r="H664" s="292"/>
      <c r="I664" s="292"/>
      <c r="J664" s="292"/>
      <c r="K664" s="292"/>
      <c r="L664" s="292"/>
      <c r="M664" s="292"/>
      <c r="N664" s="292"/>
      <c r="O664" s="292"/>
      <c r="P664" s="292"/>
      <c r="Q664" s="292"/>
      <c r="R664" s="292"/>
      <c r="S664" s="292"/>
      <c r="T664" s="292"/>
      <c r="U664" s="292"/>
    </row>
    <row r="665" customFormat="false" ht="271.5" hidden="false" customHeight="true" outlineLevel="0" collapsed="false">
      <c r="B665" s="29"/>
      <c r="C665" s="29"/>
      <c r="D665" s="29"/>
      <c r="E665" s="29"/>
      <c r="F665" s="29"/>
      <c r="G665" s="29"/>
      <c r="H665" s="29"/>
      <c r="I665" s="29"/>
      <c r="J665" s="29"/>
      <c r="K665" s="29"/>
      <c r="L665" s="29"/>
      <c r="M665" s="29"/>
      <c r="N665" s="29"/>
      <c r="O665" s="29"/>
      <c r="P665" s="29"/>
      <c r="Q665" s="29"/>
      <c r="R665" s="29"/>
      <c r="S665" s="29"/>
      <c r="T665" s="29"/>
      <c r="U665" s="29"/>
    </row>
    <row r="666" customFormat="false" ht="24.75" hidden="false" customHeight="true" outlineLevel="0" collapsed="false">
      <c r="B666" s="99"/>
      <c r="C666" s="298"/>
      <c r="D666" s="298"/>
      <c r="E666" s="298"/>
      <c r="F666" s="298"/>
      <c r="G666" s="298"/>
      <c r="H666" s="290"/>
      <c r="I666" s="298"/>
      <c r="J666" s="298"/>
      <c r="K666" s="298"/>
      <c r="L666" s="298"/>
      <c r="M666" s="298"/>
      <c r="N666" s="298"/>
      <c r="O666" s="298"/>
      <c r="P666" s="298"/>
      <c r="Q666" s="298"/>
      <c r="R666" s="298"/>
      <c r="S666" s="298"/>
      <c r="T666" s="298"/>
      <c r="U666" s="299"/>
    </row>
    <row r="667" customFormat="false" ht="24.75" hidden="false" customHeight="true" outlineLevel="0" collapsed="false">
      <c r="B667" s="40"/>
      <c r="C667" s="40"/>
      <c r="D667" s="40"/>
      <c r="E667" s="40"/>
      <c r="F667" s="40"/>
      <c r="G667" s="40"/>
      <c r="H667" s="40"/>
      <c r="I667" s="40"/>
      <c r="J667" s="40"/>
      <c r="K667" s="40"/>
      <c r="L667" s="40"/>
      <c r="M667" s="40"/>
      <c r="N667" s="40"/>
      <c r="O667" s="40"/>
      <c r="P667" s="40"/>
      <c r="Q667" s="40"/>
      <c r="R667" s="40"/>
      <c r="S667" s="40"/>
      <c r="T667" s="40"/>
      <c r="U667" s="40"/>
    </row>
    <row r="668" s="1" customFormat="true" ht="39" hidden="false" customHeight="true" outlineLevel="0" collapsed="false">
      <c r="B668" s="135" t="s">
        <v>7</v>
      </c>
      <c r="C668" s="135" t="s">
        <v>8</v>
      </c>
      <c r="D668" s="135" t="s">
        <v>9</v>
      </c>
      <c r="E668" s="135" t="s">
        <v>10</v>
      </c>
      <c r="F668" s="135" t="s">
        <v>11</v>
      </c>
      <c r="G668" s="135" t="s">
        <v>12</v>
      </c>
      <c r="H668" s="300" t="s">
        <v>13</v>
      </c>
      <c r="I668" s="135" t="s">
        <v>14</v>
      </c>
      <c r="J668" s="301" t="s">
        <v>15</v>
      </c>
      <c r="K668" s="301"/>
      <c r="L668" s="301"/>
      <c r="M668" s="301"/>
      <c r="N668" s="301"/>
      <c r="O668" s="301"/>
      <c r="P668" s="71" t="s">
        <v>16</v>
      </c>
      <c r="Q668" s="71" t="s">
        <v>17</v>
      </c>
      <c r="R668" s="71" t="s">
        <v>18</v>
      </c>
      <c r="S668" s="71" t="s">
        <v>19</v>
      </c>
      <c r="T668" s="71" t="s">
        <v>20</v>
      </c>
      <c r="U668" s="71" t="s">
        <v>21</v>
      </c>
    </row>
    <row r="669" s="1" customFormat="true" ht="27.75" hidden="false" customHeight="true" outlineLevel="0" collapsed="false">
      <c r="B669" s="135"/>
      <c r="C669" s="135"/>
      <c r="D669" s="135"/>
      <c r="E669" s="135"/>
      <c r="F669" s="135"/>
      <c r="G669" s="135"/>
      <c r="H669" s="300"/>
      <c r="I669" s="135"/>
      <c r="J669" s="301"/>
      <c r="K669" s="301"/>
      <c r="L669" s="301"/>
      <c r="M669" s="301"/>
      <c r="N669" s="301"/>
      <c r="O669" s="301"/>
      <c r="P669" s="71"/>
      <c r="Q669" s="71"/>
      <c r="R669" s="71"/>
      <c r="S669" s="71"/>
      <c r="T669" s="71"/>
      <c r="U669" s="71"/>
    </row>
    <row r="670" s="1" customFormat="true" ht="27.75" hidden="false" customHeight="true" outlineLevel="0" collapsed="false">
      <c r="B670" s="135"/>
      <c r="C670" s="135"/>
      <c r="D670" s="135"/>
      <c r="E670" s="135"/>
      <c r="F670" s="135"/>
      <c r="G670" s="135"/>
      <c r="H670" s="300"/>
      <c r="I670" s="135"/>
      <c r="J670" s="302" t="s">
        <v>22</v>
      </c>
      <c r="K670" s="302" t="s">
        <v>23</v>
      </c>
      <c r="L670" s="302" t="s">
        <v>24</v>
      </c>
      <c r="M670" s="302" t="s">
        <v>25</v>
      </c>
      <c r="N670" s="302" t="s">
        <v>26</v>
      </c>
      <c r="O670" s="302" t="s">
        <v>27</v>
      </c>
      <c r="P670" s="71"/>
      <c r="Q670" s="71"/>
      <c r="R670" s="71"/>
      <c r="S670" s="71"/>
      <c r="T670" s="71"/>
      <c r="U670" s="71"/>
    </row>
    <row r="671" customFormat="false" ht="24.6" hidden="false" customHeight="false" outlineLevel="0" collapsed="false">
      <c r="B671" s="303" t="n">
        <v>1</v>
      </c>
      <c r="C671" s="303" t="n">
        <v>2</v>
      </c>
      <c r="D671" s="303" t="n">
        <v>3</v>
      </c>
      <c r="E671" s="303" t="n">
        <v>4</v>
      </c>
      <c r="F671" s="303" t="n">
        <v>5</v>
      </c>
      <c r="G671" s="303" t="n">
        <v>6</v>
      </c>
      <c r="H671" s="303" t="n">
        <v>7</v>
      </c>
      <c r="I671" s="303" t="n">
        <v>8</v>
      </c>
      <c r="J671" s="303" t="n">
        <v>9</v>
      </c>
      <c r="K671" s="303" t="n">
        <v>10</v>
      </c>
      <c r="L671" s="303" t="n">
        <v>11</v>
      </c>
      <c r="M671" s="303" t="n">
        <v>12</v>
      </c>
      <c r="N671" s="303" t="n">
        <v>13</v>
      </c>
      <c r="O671" s="303" t="n">
        <v>14</v>
      </c>
      <c r="P671" s="303" t="n">
        <v>15</v>
      </c>
      <c r="Q671" s="303" t="n">
        <v>16</v>
      </c>
      <c r="R671" s="303" t="n">
        <v>17</v>
      </c>
      <c r="S671" s="303" t="n">
        <v>18</v>
      </c>
      <c r="T671" s="303" t="n">
        <v>19</v>
      </c>
      <c r="U671" s="304" t="n">
        <v>20</v>
      </c>
    </row>
    <row r="672" customFormat="false" ht="27.75" hidden="false" customHeight="true" outlineLevel="0" collapsed="false">
      <c r="B672" s="305" t="s">
        <v>28</v>
      </c>
      <c r="C672" s="305"/>
      <c r="D672" s="305"/>
      <c r="E672" s="305"/>
      <c r="F672" s="305"/>
      <c r="G672" s="305"/>
      <c r="H672" s="305"/>
      <c r="I672" s="305"/>
      <c r="J672" s="305"/>
      <c r="K672" s="305"/>
      <c r="L672" s="305"/>
      <c r="M672" s="305"/>
      <c r="N672" s="305"/>
      <c r="O672" s="305"/>
      <c r="P672" s="305"/>
      <c r="Q672" s="305"/>
      <c r="R672" s="305"/>
      <c r="S672" s="305"/>
      <c r="T672" s="305"/>
      <c r="U672" s="305"/>
    </row>
    <row r="673" customFormat="false" ht="25.2" hidden="false" customHeight="false" outlineLevel="0" collapsed="false">
      <c r="B673" s="305"/>
      <c r="C673" s="306"/>
      <c r="D673" s="306"/>
      <c r="E673" s="306"/>
      <c r="F673" s="306"/>
      <c r="G673" s="306"/>
      <c r="H673" s="306"/>
      <c r="I673" s="306"/>
      <c r="J673" s="306"/>
      <c r="K673" s="306"/>
      <c r="L673" s="306"/>
      <c r="M673" s="306"/>
      <c r="N673" s="306"/>
      <c r="O673" s="306"/>
      <c r="P673" s="306"/>
      <c r="Q673" s="306"/>
      <c r="R673" s="306"/>
      <c r="S673" s="306"/>
      <c r="T673" s="306"/>
      <c r="U673" s="306"/>
    </row>
    <row r="674" customFormat="false" ht="27.75" hidden="false" customHeight="true" outlineLevel="0" collapsed="false">
      <c r="B674" s="305" t="s">
        <v>4122</v>
      </c>
      <c r="C674" s="305"/>
      <c r="D674" s="305"/>
      <c r="E674" s="305"/>
      <c r="F674" s="305"/>
      <c r="G674" s="305"/>
      <c r="H674" s="305"/>
      <c r="I674" s="305"/>
      <c r="J674" s="305"/>
      <c r="K674" s="305"/>
      <c r="L674" s="305"/>
      <c r="M674" s="305"/>
      <c r="N674" s="305"/>
      <c r="O674" s="305"/>
      <c r="P674" s="305"/>
      <c r="Q674" s="305"/>
      <c r="R674" s="305"/>
      <c r="S674" s="305"/>
      <c r="T674" s="305"/>
      <c r="U674" s="305"/>
    </row>
    <row r="675" customFormat="false" ht="27.75" hidden="false" customHeight="true" outlineLevel="0" collapsed="false">
      <c r="B675" s="303"/>
      <c r="C675" s="303"/>
      <c r="D675" s="303"/>
      <c r="E675" s="303"/>
      <c r="F675" s="303"/>
      <c r="G675" s="303"/>
      <c r="H675" s="303"/>
      <c r="I675" s="303"/>
      <c r="J675" s="303"/>
      <c r="K675" s="303"/>
      <c r="L675" s="303"/>
      <c r="M675" s="303"/>
      <c r="N675" s="303"/>
      <c r="O675" s="303"/>
      <c r="P675" s="303"/>
      <c r="Q675" s="303"/>
      <c r="R675" s="303"/>
      <c r="S675" s="303"/>
      <c r="T675" s="303"/>
      <c r="U675" s="304"/>
    </row>
    <row r="676" customFormat="false" ht="27.75" hidden="false" customHeight="true" outlineLevel="0" collapsed="false">
      <c r="B676" s="165" t="s">
        <v>4123</v>
      </c>
      <c r="C676" s="165"/>
      <c r="D676" s="165"/>
      <c r="E676" s="165"/>
      <c r="F676" s="165"/>
      <c r="G676" s="165"/>
      <c r="H676" s="165"/>
      <c r="I676" s="165"/>
      <c r="J676" s="165"/>
      <c r="K676" s="165"/>
      <c r="L676" s="165"/>
      <c r="M676" s="165"/>
      <c r="N676" s="165"/>
      <c r="O676" s="165"/>
      <c r="P676" s="165"/>
      <c r="Q676" s="165"/>
      <c r="R676" s="165"/>
      <c r="S676" s="165"/>
      <c r="T676" s="165"/>
      <c r="U676" s="165"/>
    </row>
    <row r="677" customFormat="false" ht="27.75" hidden="false" customHeight="true" outlineLevel="0" collapsed="false">
      <c r="B677" s="40"/>
      <c r="C677" s="40"/>
      <c r="D677" s="40"/>
      <c r="E677" s="40"/>
      <c r="F677" s="40"/>
      <c r="G677" s="40"/>
      <c r="H677" s="40"/>
      <c r="I677" s="40"/>
      <c r="J677" s="40"/>
      <c r="K677" s="40"/>
      <c r="L677" s="40"/>
      <c r="M677" s="40"/>
      <c r="N677" s="40"/>
      <c r="O677" s="40"/>
      <c r="P677" s="40"/>
      <c r="Q677" s="40"/>
      <c r="R677" s="40"/>
      <c r="S677" s="40"/>
      <c r="T677" s="40"/>
      <c r="U677" s="165"/>
    </row>
    <row r="678" customFormat="false" ht="28.2" hidden="false" customHeight="true" outlineLevel="0" collapsed="false">
      <c r="B678" s="165" t="s">
        <v>4124</v>
      </c>
      <c r="C678" s="165"/>
      <c r="D678" s="165"/>
      <c r="E678" s="165"/>
      <c r="F678" s="165"/>
      <c r="G678" s="165"/>
      <c r="H678" s="165"/>
      <c r="I678" s="165"/>
      <c r="J678" s="165"/>
      <c r="K678" s="165"/>
      <c r="L678" s="165"/>
      <c r="M678" s="165"/>
      <c r="N678" s="165"/>
      <c r="O678" s="165"/>
      <c r="P678" s="165"/>
      <c r="Q678" s="165"/>
      <c r="R678" s="165"/>
      <c r="S678" s="165"/>
      <c r="T678" s="165"/>
      <c r="U678" s="165"/>
    </row>
    <row r="679" customFormat="false" ht="27.75" hidden="false" customHeight="true" outlineLevel="0" collapsed="false">
      <c r="B679" s="40"/>
      <c r="C679" s="40"/>
      <c r="D679" s="40"/>
      <c r="E679" s="40"/>
      <c r="F679" s="40"/>
      <c r="G679" s="40"/>
      <c r="H679" s="40"/>
      <c r="I679" s="40"/>
      <c r="J679" s="40"/>
      <c r="K679" s="40"/>
      <c r="L679" s="40"/>
      <c r="M679" s="40"/>
      <c r="N679" s="40"/>
      <c r="O679" s="40"/>
      <c r="P679" s="40"/>
      <c r="Q679" s="40"/>
      <c r="R679" s="40"/>
      <c r="S679" s="40"/>
      <c r="T679" s="40"/>
      <c r="U679" s="165"/>
    </row>
    <row r="680" customFormat="false" ht="28.2" hidden="false" customHeight="true" outlineLevel="0" collapsed="false">
      <c r="B680" s="165" t="s">
        <v>4125</v>
      </c>
      <c r="C680" s="165"/>
      <c r="D680" s="165"/>
      <c r="E680" s="165"/>
      <c r="F680" s="165"/>
      <c r="G680" s="165"/>
      <c r="H680" s="165"/>
      <c r="I680" s="165"/>
      <c r="J680" s="165"/>
      <c r="K680" s="165"/>
      <c r="L680" s="165"/>
      <c r="M680" s="165"/>
      <c r="N680" s="165"/>
      <c r="O680" s="165"/>
      <c r="P680" s="165"/>
      <c r="Q680" s="165"/>
      <c r="R680" s="165"/>
      <c r="S680" s="165"/>
      <c r="T680" s="165"/>
      <c r="U680" s="165"/>
    </row>
    <row r="681" customFormat="false" ht="27.75" hidden="false" customHeight="true" outlineLevel="0" collapsed="false">
      <c r="B681" s="165" t="s">
        <v>383</v>
      </c>
      <c r="C681" s="165"/>
      <c r="D681" s="165"/>
      <c r="E681" s="165"/>
      <c r="F681" s="165"/>
      <c r="G681" s="165"/>
      <c r="H681" s="165"/>
      <c r="I681" s="165"/>
      <c r="J681" s="165"/>
      <c r="K681" s="165"/>
      <c r="L681" s="165"/>
      <c r="M681" s="165"/>
      <c r="N681" s="165"/>
      <c r="O681" s="165"/>
      <c r="P681" s="165"/>
      <c r="Q681" s="165"/>
      <c r="R681" s="165"/>
      <c r="S681" s="165"/>
      <c r="T681" s="165"/>
      <c r="U681" s="165"/>
    </row>
    <row r="682" s="1" customFormat="true" ht="27.75" hidden="false" customHeight="true" outlineLevel="0" collapsed="false">
      <c r="B682" s="40"/>
      <c r="C682" s="40"/>
      <c r="D682" s="40"/>
      <c r="E682" s="40"/>
      <c r="F682" s="40"/>
      <c r="G682" s="40"/>
      <c r="H682" s="40"/>
      <c r="I682" s="40"/>
      <c r="J682" s="40"/>
      <c r="K682" s="40"/>
      <c r="L682" s="40"/>
      <c r="M682" s="40"/>
      <c r="N682" s="40"/>
      <c r="O682" s="40"/>
      <c r="P682" s="40"/>
      <c r="Q682" s="40"/>
      <c r="R682" s="40"/>
      <c r="S682" s="40"/>
      <c r="T682" s="40"/>
      <c r="U682" s="165"/>
    </row>
    <row r="683" customFormat="false" ht="28.2" hidden="false" customHeight="true" outlineLevel="0" collapsed="false">
      <c r="B683" s="165" t="s">
        <v>4127</v>
      </c>
      <c r="C683" s="165"/>
      <c r="D683" s="165"/>
      <c r="E683" s="165"/>
      <c r="F683" s="165"/>
      <c r="G683" s="165"/>
      <c r="H683" s="165"/>
      <c r="I683" s="165"/>
      <c r="J683" s="165"/>
      <c r="K683" s="165"/>
      <c r="L683" s="165"/>
      <c r="M683" s="165"/>
      <c r="N683" s="165"/>
      <c r="O683" s="165"/>
      <c r="P683" s="165"/>
      <c r="Q683" s="165"/>
      <c r="R683" s="165"/>
      <c r="S683" s="165"/>
      <c r="T683" s="165"/>
      <c r="U683" s="165"/>
    </row>
    <row r="684" customFormat="false" ht="117.75" hidden="false" customHeight="true" outlineLevel="0" collapsed="false">
      <c r="B684" s="40"/>
      <c r="C684" s="40"/>
      <c r="D684" s="40"/>
      <c r="E684" s="40"/>
      <c r="F684" s="40"/>
      <c r="G684" s="40"/>
      <c r="H684" s="40"/>
      <c r="I684" s="40"/>
      <c r="J684" s="40"/>
      <c r="K684" s="40"/>
      <c r="L684" s="40"/>
      <c r="M684" s="40"/>
      <c r="N684" s="40"/>
      <c r="O684" s="40"/>
      <c r="P684" s="40"/>
      <c r="Q684" s="40"/>
      <c r="R684" s="40"/>
      <c r="S684" s="40"/>
      <c r="T684" s="40"/>
      <c r="U684" s="165"/>
    </row>
    <row r="685" customFormat="false" ht="87.75" hidden="false" customHeight="true" outlineLevel="0" collapsed="false">
      <c r="B685" s="165" t="s">
        <v>729</v>
      </c>
      <c r="C685" s="165"/>
      <c r="D685" s="165"/>
      <c r="E685" s="165"/>
      <c r="F685" s="165"/>
      <c r="G685" s="165"/>
      <c r="H685" s="165"/>
      <c r="I685" s="165"/>
      <c r="J685" s="165"/>
      <c r="K685" s="165"/>
      <c r="L685" s="165"/>
      <c r="M685" s="165"/>
      <c r="N685" s="165"/>
      <c r="O685" s="165"/>
      <c r="P685" s="165"/>
      <c r="Q685" s="165"/>
      <c r="R685" s="165"/>
      <c r="S685" s="165"/>
      <c r="T685" s="165"/>
      <c r="U685" s="165"/>
    </row>
    <row r="686" customFormat="false" ht="36.75" hidden="false" customHeight="true" outlineLevel="0" collapsed="false">
      <c r="B686" s="276"/>
      <c r="C686" s="276"/>
      <c r="D686" s="276"/>
      <c r="E686" s="276"/>
      <c r="F686" s="276"/>
      <c r="G686" s="276"/>
      <c r="H686" s="276"/>
      <c r="I686" s="276"/>
      <c r="J686" s="276"/>
      <c r="K686" s="276"/>
      <c r="L686" s="276"/>
      <c r="M686" s="276"/>
      <c r="N686" s="276"/>
      <c r="O686" s="276"/>
      <c r="P686" s="276"/>
      <c r="Q686" s="276"/>
      <c r="R686" s="276"/>
      <c r="S686" s="276"/>
      <c r="T686" s="276"/>
      <c r="U686" s="276"/>
    </row>
    <row r="687" customFormat="false" ht="28.2" hidden="false" customHeight="true" outlineLevel="0" collapsed="false">
      <c r="B687" s="165" t="s">
        <v>826</v>
      </c>
      <c r="C687" s="165"/>
      <c r="D687" s="165"/>
      <c r="E687" s="165"/>
      <c r="F687" s="165"/>
      <c r="G687" s="165"/>
      <c r="H687" s="165"/>
      <c r="I687" s="165"/>
      <c r="J687" s="165"/>
      <c r="K687" s="165"/>
      <c r="L687" s="165"/>
      <c r="M687" s="165"/>
      <c r="N687" s="165"/>
      <c r="O687" s="165"/>
      <c r="P687" s="165"/>
      <c r="Q687" s="165"/>
      <c r="R687" s="165"/>
      <c r="S687" s="165"/>
      <c r="T687" s="165"/>
      <c r="U687" s="165"/>
    </row>
    <row r="688" customFormat="false" ht="28.2" hidden="false" customHeight="false" outlineLevel="0" collapsed="false">
      <c r="B688" s="40"/>
      <c r="C688" s="40"/>
      <c r="D688" s="40"/>
      <c r="E688" s="40"/>
      <c r="F688" s="40"/>
      <c r="G688" s="40"/>
      <c r="H688" s="40"/>
      <c r="I688" s="40"/>
      <c r="J688" s="40"/>
      <c r="K688" s="40"/>
      <c r="L688" s="40"/>
      <c r="M688" s="40"/>
      <c r="N688" s="40"/>
      <c r="O688" s="40"/>
      <c r="P688" s="40"/>
      <c r="Q688" s="40"/>
      <c r="R688" s="40"/>
      <c r="S688" s="40"/>
      <c r="T688" s="40"/>
      <c r="U688" s="165"/>
    </row>
    <row r="689" customFormat="false" ht="27.6" hidden="false" customHeight="true" outlineLevel="0" collapsed="false">
      <c r="B689" s="307" t="s">
        <v>4128</v>
      </c>
      <c r="C689" s="307"/>
      <c r="D689" s="307"/>
      <c r="E689" s="307"/>
      <c r="F689" s="307"/>
      <c r="G689" s="307"/>
      <c r="H689" s="307"/>
      <c r="I689" s="307"/>
      <c r="J689" s="307"/>
      <c r="K689" s="307"/>
      <c r="L689" s="307"/>
      <c r="M689" s="307"/>
      <c r="N689" s="307"/>
      <c r="O689" s="307"/>
      <c r="P689" s="307"/>
      <c r="Q689" s="307"/>
      <c r="R689" s="307"/>
      <c r="S689" s="307"/>
      <c r="T689" s="307"/>
      <c r="U689" s="307"/>
    </row>
    <row r="690" s="1" customFormat="true" ht="13.8" hidden="false" customHeight="true" outlineLevel="0" collapsed="false">
      <c r="B690" s="135" t="s">
        <v>7</v>
      </c>
      <c r="C690" s="135" t="s">
        <v>8</v>
      </c>
      <c r="D690" s="135" t="s">
        <v>9</v>
      </c>
      <c r="E690" s="135" t="s">
        <v>10</v>
      </c>
      <c r="F690" s="135" t="s">
        <v>11</v>
      </c>
      <c r="G690" s="135" t="s">
        <v>12</v>
      </c>
      <c r="H690" s="300" t="s">
        <v>13</v>
      </c>
      <c r="I690" s="135" t="s">
        <v>14</v>
      </c>
      <c r="J690" s="301" t="s">
        <v>15</v>
      </c>
      <c r="K690" s="301"/>
      <c r="L690" s="301"/>
      <c r="M690" s="301"/>
      <c r="N690" s="301"/>
      <c r="O690" s="301"/>
      <c r="P690" s="71" t="s">
        <v>16</v>
      </c>
      <c r="Q690" s="71" t="s">
        <v>17</v>
      </c>
      <c r="R690" s="71" t="s">
        <v>18</v>
      </c>
      <c r="S690" s="71" t="s">
        <v>19</v>
      </c>
      <c r="T690" s="71" t="s">
        <v>20</v>
      </c>
      <c r="U690" s="308" t="s">
        <v>21</v>
      </c>
    </row>
    <row r="691" s="1" customFormat="true" ht="13.8" hidden="false" customHeight="false" outlineLevel="0" collapsed="false">
      <c r="B691" s="135"/>
      <c r="C691" s="135"/>
      <c r="D691" s="135"/>
      <c r="E691" s="135"/>
      <c r="F691" s="135"/>
      <c r="G691" s="135"/>
      <c r="H691" s="300"/>
      <c r="I691" s="135"/>
      <c r="J691" s="301"/>
      <c r="K691" s="301"/>
      <c r="L691" s="301"/>
      <c r="M691" s="301"/>
      <c r="N691" s="301"/>
      <c r="O691" s="301"/>
      <c r="P691" s="71"/>
      <c r="Q691" s="71"/>
      <c r="R691" s="71"/>
      <c r="S691" s="71"/>
      <c r="T691" s="71"/>
      <c r="U691" s="308"/>
    </row>
    <row r="692" s="1" customFormat="true" ht="27.75" hidden="false" customHeight="true" outlineLevel="0" collapsed="false">
      <c r="B692" s="135"/>
      <c r="C692" s="135"/>
      <c r="D692" s="135"/>
      <c r="E692" s="135"/>
      <c r="F692" s="135"/>
      <c r="G692" s="135"/>
      <c r="H692" s="300"/>
      <c r="I692" s="135"/>
      <c r="J692" s="302" t="s">
        <v>22</v>
      </c>
      <c r="K692" s="302" t="s">
        <v>23</v>
      </c>
      <c r="L692" s="302" t="s">
        <v>24</v>
      </c>
      <c r="M692" s="302" t="s">
        <v>25</v>
      </c>
      <c r="N692" s="302" t="s">
        <v>26</v>
      </c>
      <c r="O692" s="302" t="s">
        <v>27</v>
      </c>
      <c r="P692" s="71"/>
      <c r="Q692" s="71"/>
      <c r="R692" s="71"/>
      <c r="S692" s="71"/>
      <c r="T692" s="71"/>
      <c r="U692" s="308"/>
    </row>
    <row r="693" s="1" customFormat="true" ht="24.6" hidden="false" customHeight="false" outlineLevel="0" collapsed="false">
      <c r="B693" s="303" t="n">
        <v>1</v>
      </c>
      <c r="C693" s="303" t="n">
        <v>2</v>
      </c>
      <c r="D693" s="303" t="n">
        <v>3</v>
      </c>
      <c r="E693" s="303" t="n">
        <v>4</v>
      </c>
      <c r="F693" s="303" t="n">
        <v>5</v>
      </c>
      <c r="G693" s="303" t="n">
        <v>6</v>
      </c>
      <c r="H693" s="303" t="n">
        <v>7</v>
      </c>
      <c r="I693" s="303" t="n">
        <v>8</v>
      </c>
      <c r="J693" s="303" t="n">
        <v>9</v>
      </c>
      <c r="K693" s="303" t="n">
        <v>10</v>
      </c>
      <c r="L693" s="303" t="n">
        <v>11</v>
      </c>
      <c r="M693" s="303" t="n">
        <v>12</v>
      </c>
      <c r="N693" s="303" t="n">
        <v>13</v>
      </c>
      <c r="O693" s="303" t="n">
        <v>14</v>
      </c>
      <c r="P693" s="303" t="n">
        <v>15</v>
      </c>
      <c r="Q693" s="303" t="n">
        <v>16</v>
      </c>
      <c r="R693" s="303" t="n">
        <v>17</v>
      </c>
      <c r="S693" s="303" t="n">
        <v>18</v>
      </c>
      <c r="T693" s="303" t="n">
        <v>19</v>
      </c>
      <c r="U693" s="304" t="n">
        <v>20</v>
      </c>
    </row>
    <row r="694" s="1" customFormat="true" ht="24.6" hidden="false" customHeight="false" outlineLevel="0" collapsed="false">
      <c r="B694" s="304"/>
      <c r="C694" s="309"/>
      <c r="D694" s="309"/>
      <c r="E694" s="309"/>
      <c r="F694" s="309"/>
      <c r="G694" s="309"/>
      <c r="H694" s="309"/>
      <c r="I694" s="309"/>
      <c r="J694" s="309"/>
      <c r="K694" s="309"/>
      <c r="L694" s="309"/>
      <c r="M694" s="309"/>
      <c r="N694" s="309"/>
      <c r="O694" s="309"/>
      <c r="P694" s="309"/>
      <c r="Q694" s="309"/>
      <c r="R694" s="309"/>
      <c r="S694" s="309"/>
      <c r="T694" s="309"/>
      <c r="U694" s="309"/>
    </row>
    <row r="695" s="1" customFormat="true" ht="24.6" hidden="false" customHeight="false" outlineLevel="0" collapsed="false">
      <c r="B695" s="304"/>
      <c r="C695" s="309"/>
      <c r="D695" s="309"/>
      <c r="E695" s="309"/>
      <c r="F695" s="309"/>
      <c r="G695" s="309"/>
      <c r="H695" s="309"/>
      <c r="I695" s="309"/>
      <c r="J695" s="309"/>
      <c r="K695" s="309"/>
      <c r="L695" s="309"/>
      <c r="M695" s="309"/>
      <c r="N695" s="309"/>
      <c r="O695" s="309"/>
      <c r="P695" s="309"/>
      <c r="Q695" s="309"/>
      <c r="R695" s="309"/>
      <c r="S695" s="309"/>
      <c r="T695" s="309"/>
      <c r="U695" s="309"/>
    </row>
    <row r="696" s="1" customFormat="true" ht="28.2" hidden="false" customHeight="true" outlineLevel="0" collapsed="false">
      <c r="B696" s="310" t="s">
        <v>76</v>
      </c>
      <c r="C696" s="310"/>
      <c r="D696" s="310"/>
      <c r="E696" s="310"/>
      <c r="F696" s="310"/>
      <c r="G696" s="310"/>
      <c r="H696" s="310"/>
      <c r="I696" s="310"/>
      <c r="J696" s="310"/>
      <c r="K696" s="310"/>
      <c r="L696" s="310"/>
      <c r="M696" s="310"/>
      <c r="N696" s="310"/>
      <c r="O696" s="310"/>
      <c r="P696" s="310"/>
      <c r="Q696" s="310"/>
      <c r="R696" s="310"/>
      <c r="S696" s="310"/>
      <c r="T696" s="310"/>
      <c r="U696" s="310"/>
    </row>
    <row r="697" s="1" customFormat="true" ht="312.75" hidden="false" customHeight="true" outlineLevel="0" collapsed="false">
      <c r="B697" s="311" t="n">
        <v>1</v>
      </c>
      <c r="C697" s="35" t="s">
        <v>4129</v>
      </c>
      <c r="D697" s="35" t="s">
        <v>4130</v>
      </c>
      <c r="E697" s="35" t="s">
        <v>4131</v>
      </c>
      <c r="F697" s="33" t="n">
        <v>2537127245</v>
      </c>
      <c r="G697" s="35" t="s">
        <v>4132</v>
      </c>
      <c r="H697" s="312" t="s">
        <v>4133</v>
      </c>
      <c r="I697" s="35" t="s">
        <v>4134</v>
      </c>
      <c r="J697" s="35" t="s">
        <v>37</v>
      </c>
      <c r="K697" s="35" t="s">
        <v>4135</v>
      </c>
      <c r="L697" s="35" t="s">
        <v>4136</v>
      </c>
      <c r="M697" s="35" t="s">
        <v>4137</v>
      </c>
      <c r="N697" s="35" t="s">
        <v>4138</v>
      </c>
      <c r="O697" s="35" t="s">
        <v>378</v>
      </c>
      <c r="P697" s="35" t="s">
        <v>4139</v>
      </c>
      <c r="Q697" s="35" t="s">
        <v>4140</v>
      </c>
      <c r="R697" s="35" t="s">
        <v>4141</v>
      </c>
      <c r="S697" s="35" t="s">
        <v>4142</v>
      </c>
      <c r="T697" s="313" t="s">
        <v>4143</v>
      </c>
      <c r="U697" s="35" t="s">
        <v>4144</v>
      </c>
    </row>
    <row r="698" s="1" customFormat="true" ht="27.75" hidden="false" customHeight="true" outlineLevel="0" collapsed="false">
      <c r="B698" s="310"/>
      <c r="C698" s="314" t="s">
        <v>4145</v>
      </c>
      <c r="D698" s="314"/>
      <c r="E698" s="314"/>
      <c r="F698" s="314"/>
      <c r="G698" s="314"/>
      <c r="H698" s="314"/>
      <c r="I698" s="314"/>
      <c r="J698" s="314"/>
      <c r="K698" s="314"/>
      <c r="L698" s="314"/>
      <c r="M698" s="314"/>
      <c r="N698" s="314"/>
      <c r="O698" s="314"/>
      <c r="P698" s="314"/>
      <c r="Q698" s="314"/>
      <c r="R698" s="314"/>
      <c r="S698" s="314"/>
      <c r="T698" s="314"/>
      <c r="U698" s="314"/>
    </row>
    <row r="699" s="1" customFormat="true" ht="253.8" hidden="false" customHeight="false" outlineLevel="0" collapsed="false">
      <c r="B699" s="315" t="n">
        <v>2</v>
      </c>
      <c r="C699" s="35" t="s">
        <v>4146</v>
      </c>
      <c r="D699" s="35" t="s">
        <v>4147</v>
      </c>
      <c r="E699" s="35" t="s">
        <v>4148</v>
      </c>
      <c r="F699" s="35" t="s">
        <v>4149</v>
      </c>
      <c r="G699" s="35" t="s">
        <v>4150</v>
      </c>
      <c r="H699" s="33"/>
      <c r="I699" s="316" t="s">
        <v>4151</v>
      </c>
      <c r="J699" s="316" t="s">
        <v>37</v>
      </c>
      <c r="K699" s="316"/>
      <c r="L699" s="316"/>
      <c r="M699" s="316" t="s">
        <v>4152</v>
      </c>
      <c r="N699" s="316" t="s">
        <v>4153</v>
      </c>
      <c r="O699" s="35" t="s">
        <v>74</v>
      </c>
      <c r="P699" s="33"/>
      <c r="Q699" s="33"/>
      <c r="R699" s="33"/>
      <c r="S699" s="33"/>
      <c r="T699" s="35" t="s">
        <v>140</v>
      </c>
      <c r="U699" s="35" t="s">
        <v>1661</v>
      </c>
    </row>
    <row r="700" s="1" customFormat="true" ht="28.2" hidden="false" customHeight="true" outlineLevel="0" collapsed="false">
      <c r="B700" s="310" t="s">
        <v>4154</v>
      </c>
      <c r="C700" s="310"/>
      <c r="D700" s="310"/>
      <c r="E700" s="310"/>
      <c r="F700" s="310"/>
      <c r="G700" s="310"/>
      <c r="H700" s="310"/>
      <c r="I700" s="310"/>
      <c r="J700" s="310"/>
      <c r="K700" s="310"/>
      <c r="L700" s="310"/>
      <c r="M700" s="310"/>
      <c r="N700" s="310"/>
      <c r="O700" s="310"/>
      <c r="P700" s="310"/>
      <c r="Q700" s="310"/>
      <c r="R700" s="317"/>
      <c r="S700" s="317"/>
      <c r="T700" s="317"/>
      <c r="U700" s="317"/>
    </row>
    <row r="701" s="1" customFormat="true" ht="258.75" hidden="false" customHeight="true" outlineLevel="0" collapsed="false">
      <c r="B701" s="315" t="n">
        <v>3</v>
      </c>
      <c r="C701" s="318" t="s">
        <v>4155</v>
      </c>
      <c r="D701" s="318" t="s">
        <v>4156</v>
      </c>
      <c r="E701" s="318" t="s">
        <v>4157</v>
      </c>
      <c r="F701" s="319" t="n">
        <v>2511016149</v>
      </c>
      <c r="G701" s="318" t="s">
        <v>4158</v>
      </c>
      <c r="H701" s="318" t="s">
        <v>4159</v>
      </c>
      <c r="I701" s="318" t="s">
        <v>4160</v>
      </c>
      <c r="J701" s="320" t="s">
        <v>74</v>
      </c>
      <c r="K701" s="320" t="s">
        <v>74</v>
      </c>
      <c r="L701" s="320" t="s">
        <v>74</v>
      </c>
      <c r="M701" s="320" t="s">
        <v>74</v>
      </c>
      <c r="N701" s="320" t="s">
        <v>74</v>
      </c>
      <c r="O701" s="320" t="s">
        <v>74</v>
      </c>
      <c r="P701" s="320" t="s">
        <v>74</v>
      </c>
      <c r="Q701" s="320" t="s">
        <v>74</v>
      </c>
      <c r="R701" s="320" t="s">
        <v>74</v>
      </c>
      <c r="S701" s="318" t="s">
        <v>74</v>
      </c>
      <c r="T701" s="318" t="s">
        <v>74</v>
      </c>
      <c r="U701" s="318" t="s">
        <v>74</v>
      </c>
    </row>
    <row r="702" s="1" customFormat="true" ht="28.2" hidden="false" customHeight="true" outlineLevel="0" collapsed="false">
      <c r="B702" s="310" t="s">
        <v>4052</v>
      </c>
      <c r="C702" s="310"/>
      <c r="D702" s="310"/>
      <c r="E702" s="310"/>
      <c r="F702" s="310"/>
      <c r="G702" s="310"/>
      <c r="H702" s="310"/>
      <c r="I702" s="310"/>
      <c r="J702" s="310"/>
      <c r="K702" s="310"/>
      <c r="L702" s="310"/>
      <c r="M702" s="310"/>
      <c r="N702" s="310"/>
      <c r="O702" s="310"/>
      <c r="P702" s="310"/>
      <c r="Q702" s="310"/>
      <c r="R702" s="310"/>
      <c r="S702" s="310"/>
      <c r="T702" s="310"/>
      <c r="U702" s="310"/>
    </row>
    <row r="703" s="1" customFormat="true" ht="292.5" hidden="false" customHeight="true" outlineLevel="0" collapsed="false">
      <c r="B703" s="315" t="n">
        <v>4</v>
      </c>
      <c r="C703" s="35" t="s">
        <v>4161</v>
      </c>
      <c r="D703" s="35" t="s">
        <v>4162</v>
      </c>
      <c r="E703" s="35" t="s">
        <v>4163</v>
      </c>
      <c r="F703" s="33" t="n">
        <v>2535004093</v>
      </c>
      <c r="G703" s="35" t="s">
        <v>4164</v>
      </c>
      <c r="H703" s="312" t="s">
        <v>740</v>
      </c>
      <c r="I703" s="35" t="s">
        <v>4165</v>
      </c>
      <c r="J703" s="33"/>
      <c r="K703" s="33"/>
      <c r="L703" s="33"/>
      <c r="M703" s="33"/>
      <c r="N703" s="33"/>
      <c r="O703" s="33"/>
      <c r="P703" s="33"/>
      <c r="Q703" s="33"/>
      <c r="R703" s="33"/>
      <c r="S703" s="33"/>
      <c r="T703" s="313"/>
      <c r="U703" s="33"/>
    </row>
    <row r="704" customFormat="false" ht="28.2" hidden="false" customHeight="false" outlineLevel="0" collapsed="false">
      <c r="B704" s="165"/>
      <c r="C704" s="317"/>
      <c r="D704" s="317"/>
      <c r="E704" s="317"/>
      <c r="F704" s="321"/>
      <c r="G704" s="317"/>
      <c r="H704" s="322"/>
      <c r="I704" s="317"/>
      <c r="J704" s="317"/>
      <c r="K704" s="317"/>
      <c r="L704" s="317"/>
      <c r="M704" s="317"/>
      <c r="N704" s="321"/>
      <c r="O704" s="317"/>
      <c r="P704" s="317"/>
      <c r="Q704" s="317"/>
      <c r="R704" s="317"/>
      <c r="S704" s="317"/>
      <c r="T704" s="323"/>
      <c r="U704" s="317"/>
    </row>
    <row r="705" customFormat="false" ht="24.6" hidden="false" customHeight="false" outlineLevel="0" collapsed="false">
      <c r="B705" s="304"/>
      <c r="C705" s="309"/>
      <c r="D705" s="309"/>
      <c r="E705" s="309"/>
      <c r="F705" s="309"/>
      <c r="G705" s="309"/>
      <c r="H705" s="309"/>
      <c r="I705" s="309"/>
      <c r="J705" s="309"/>
      <c r="K705" s="309"/>
      <c r="L705" s="309"/>
      <c r="M705" s="309"/>
      <c r="N705" s="309"/>
      <c r="O705" s="309"/>
      <c r="P705" s="309"/>
      <c r="Q705" s="309"/>
      <c r="R705" s="309"/>
      <c r="S705" s="309"/>
      <c r="T705" s="309"/>
      <c r="U705" s="309"/>
    </row>
    <row r="706" customFormat="false" ht="24.6" hidden="false" customHeight="false" outlineLevel="0" collapsed="false">
      <c r="B706" s="304"/>
      <c r="C706" s="309"/>
      <c r="D706" s="309"/>
      <c r="E706" s="309"/>
      <c r="F706" s="309"/>
      <c r="G706" s="309"/>
      <c r="H706" s="309"/>
      <c r="I706" s="309"/>
      <c r="J706" s="309"/>
      <c r="K706" s="309"/>
      <c r="L706" s="309"/>
      <c r="M706" s="309"/>
      <c r="N706" s="309"/>
      <c r="O706" s="309"/>
      <c r="P706" s="309"/>
      <c r="Q706" s="309"/>
      <c r="R706" s="309"/>
      <c r="S706" s="309"/>
      <c r="T706" s="309"/>
      <c r="U706" s="309"/>
    </row>
  </sheetData>
  <mergeCells count="158">
    <mergeCell ref="B2:I2"/>
    <mergeCell ref="J2:P2"/>
    <mergeCell ref="Q2:R2"/>
    <mergeCell ref="S2:U2"/>
    <mergeCell ref="J3:P3"/>
    <mergeCell ref="S3:U3"/>
    <mergeCell ref="G7:U7"/>
    <mergeCell ref="B8:U8"/>
    <mergeCell ref="B9:U9"/>
    <mergeCell ref="B10:B12"/>
    <mergeCell ref="C10:C12"/>
    <mergeCell ref="D10:D12"/>
    <mergeCell ref="E10:E12"/>
    <mergeCell ref="F10:F12"/>
    <mergeCell ref="G10:G12"/>
    <mergeCell ref="H10:H12"/>
    <mergeCell ref="I10:I12"/>
    <mergeCell ref="J10:O11"/>
    <mergeCell ref="P10:P12"/>
    <mergeCell ref="Q10:Q12"/>
    <mergeCell ref="R10:R12"/>
    <mergeCell ref="S10:S12"/>
    <mergeCell ref="T10:T12"/>
    <mergeCell ref="U10:U12"/>
    <mergeCell ref="B14:U14"/>
    <mergeCell ref="B15:U15"/>
    <mergeCell ref="B16:U16"/>
    <mergeCell ref="B19:U19"/>
    <mergeCell ref="B21:U21"/>
    <mergeCell ref="B26:U26"/>
    <mergeCell ref="B33:U33"/>
    <mergeCell ref="C36:U36"/>
    <mergeCell ref="B38:U38"/>
    <mergeCell ref="B41:U41"/>
    <mergeCell ref="B43:U43"/>
    <mergeCell ref="B45:U45"/>
    <mergeCell ref="B47:U47"/>
    <mergeCell ref="B49:U49"/>
    <mergeCell ref="B50:U50"/>
    <mergeCell ref="B52:U52"/>
    <mergeCell ref="B54:U54"/>
    <mergeCell ref="B55:U55"/>
    <mergeCell ref="B57:U57"/>
    <mergeCell ref="B58:U58"/>
    <mergeCell ref="B59:U59"/>
    <mergeCell ref="B63:U63"/>
    <mergeCell ref="B65:U65"/>
    <mergeCell ref="B66:U66"/>
    <mergeCell ref="B87:U87"/>
    <mergeCell ref="B99:U99"/>
    <mergeCell ref="B100:U100"/>
    <mergeCell ref="B103:U103"/>
    <mergeCell ref="B104:U104"/>
    <mergeCell ref="B106:U106"/>
    <mergeCell ref="B110:U110"/>
    <mergeCell ref="B113:U113"/>
    <mergeCell ref="B116:U116"/>
    <mergeCell ref="B117:U117"/>
    <mergeCell ref="B130:U130"/>
    <mergeCell ref="B156:U156"/>
    <mergeCell ref="C162:U162"/>
    <mergeCell ref="B254:U254"/>
    <mergeCell ref="B265:U265"/>
    <mergeCell ref="B272:U272"/>
    <mergeCell ref="B286:U286"/>
    <mergeCell ref="B311:U311"/>
    <mergeCell ref="B321:U321"/>
    <mergeCell ref="B335:U335"/>
    <mergeCell ref="B375:U375"/>
    <mergeCell ref="B388:U388"/>
    <mergeCell ref="B395:U395"/>
    <mergeCell ref="B405:U405"/>
    <mergeCell ref="B413:U413"/>
    <mergeCell ref="B424:U424"/>
    <mergeCell ref="B434:U434"/>
    <mergeCell ref="B441:U441"/>
    <mergeCell ref="C454:U454"/>
    <mergeCell ref="B464:U464"/>
    <mergeCell ref="B479:U479"/>
    <mergeCell ref="B487:U487"/>
    <mergeCell ref="C502:U502"/>
    <mergeCell ref="B511:U511"/>
    <mergeCell ref="B525:U525"/>
    <mergeCell ref="B544:U544"/>
    <mergeCell ref="B553:U553"/>
    <mergeCell ref="B566:U566"/>
    <mergeCell ref="B577:U577"/>
    <mergeCell ref="B593:U593"/>
    <mergeCell ref="B609:U609"/>
    <mergeCell ref="B623:U623"/>
    <mergeCell ref="B633:U633"/>
    <mergeCell ref="B643:U643"/>
    <mergeCell ref="B644:U644"/>
    <mergeCell ref="B645:U645"/>
    <mergeCell ref="B646:U646"/>
    <mergeCell ref="B647:U647"/>
    <mergeCell ref="B648:U648"/>
    <mergeCell ref="B649:U649"/>
    <mergeCell ref="B650:U650"/>
    <mergeCell ref="B651:U651"/>
    <mergeCell ref="B652:U652"/>
    <mergeCell ref="B653:U653"/>
    <mergeCell ref="B654:U654"/>
    <mergeCell ref="B655:U655"/>
    <mergeCell ref="B656:U656"/>
    <mergeCell ref="K657:N657"/>
    <mergeCell ref="B659:U659"/>
    <mergeCell ref="B660:U660"/>
    <mergeCell ref="B661:U661"/>
    <mergeCell ref="B662:U662"/>
    <mergeCell ref="B663:U663"/>
    <mergeCell ref="B664:U664"/>
    <mergeCell ref="B665:U665"/>
    <mergeCell ref="B667:U667"/>
    <mergeCell ref="B668:B670"/>
    <mergeCell ref="C668:C670"/>
    <mergeCell ref="D668:D670"/>
    <mergeCell ref="E668:E670"/>
    <mergeCell ref="F668:F670"/>
    <mergeCell ref="G668:G670"/>
    <mergeCell ref="H668:H670"/>
    <mergeCell ref="I668:I670"/>
    <mergeCell ref="J668:O669"/>
    <mergeCell ref="P668:P670"/>
    <mergeCell ref="Q668:Q670"/>
    <mergeCell ref="R668:R670"/>
    <mergeCell ref="S668:S670"/>
    <mergeCell ref="T668:T670"/>
    <mergeCell ref="U668:U670"/>
    <mergeCell ref="B672:U672"/>
    <mergeCell ref="B674:U674"/>
    <mergeCell ref="B676:U676"/>
    <mergeCell ref="B678:U678"/>
    <mergeCell ref="B680:U680"/>
    <mergeCell ref="B681:U681"/>
    <mergeCell ref="B683:U683"/>
    <mergeCell ref="B685:U685"/>
    <mergeCell ref="B687:U687"/>
    <mergeCell ref="B689:U689"/>
    <mergeCell ref="B690:B692"/>
    <mergeCell ref="C690:C692"/>
    <mergeCell ref="D690:D692"/>
    <mergeCell ref="E690:E692"/>
    <mergeCell ref="F690:F692"/>
    <mergeCell ref="G690:G692"/>
    <mergeCell ref="H690:H692"/>
    <mergeCell ref="I690:I692"/>
    <mergeCell ref="J690:O691"/>
    <mergeCell ref="P690:P692"/>
    <mergeCell ref="Q690:Q692"/>
    <mergeCell ref="R690:R692"/>
    <mergeCell ref="S690:S692"/>
    <mergeCell ref="T690:T692"/>
    <mergeCell ref="U690:U692"/>
    <mergeCell ref="B696:U696"/>
    <mergeCell ref="C698:U698"/>
    <mergeCell ref="B700:Q700"/>
    <mergeCell ref="B702:U702"/>
  </mergeCells>
  <hyperlinks>
    <hyperlink ref="H30" r:id="rId1" display="www.otrada-n.ru"/>
    <hyperlink ref="H31" r:id="rId2" display="www.vraduga.ru"/>
    <hyperlink ref="H34" r:id="rId3" display="www.nashigosti.ru"/>
    <hyperlink ref="H35" r:id="rId4" display="https://dvzd.rzd.ru/static/public/ru?STRUCTURE_ID=4130"/>
    <hyperlink ref="H39" r:id="rId5" display="https://www.asteroidcamp.info/"/>
    <hyperlink ref="H42" r:id="rId6" display="https://www.list-org.com/company/8328126"/>
    <hyperlink ref="H48" r:id="rId7" display="https://company.dazel.ru/dzol-start"/>
    <hyperlink ref="H51" r:id="rId8" display="http://sansaxar.ru/ "/>
    <hyperlink ref="H60" r:id="rId9" display="www.ctrigo.ucoz.ru"/>
    <hyperlink ref="H62" r:id="rId10" display="https://dk-artem.vl.muzkult.ru"/>
    <hyperlink ref="H74" r:id="rId11" display="school8artem.ucoz.ru/"/>
    <hyperlink ref="H75" r:id="rId12" display="artem-10.ucoz.ru"/>
    <hyperlink ref="H76" r:id="rId13" display="school11art.ucoz.ru"/>
    <hyperlink ref="H77" r:id="rId14" display="school-16-artem.ucoz.ru"/>
    <hyperlink ref="H78" r:id="rId15" display="school17artem.ucoz.ru"/>
    <hyperlink ref="H81" r:id="rId16" display="artem-school-20.ucoz.ru"/>
    <hyperlink ref="H82" r:id="rId17" display="knevichishkola.ru"/>
    <hyperlink ref="H83" r:id="rId18" display="mousosch31.ucoz.ru"/>
    <hyperlink ref="H84" r:id="rId19" display="artem-school.ru/"/>
    <hyperlink ref="H85" r:id="rId20" display="school35artem.ucoz.ru"/>
    <hyperlink ref="H88" display="http://школа1славянка.рф/"/>
    <hyperlink ref="H90" r:id="rId21" display=" http://hasan.hasan-edu.ru/ "/>
    <hyperlink ref="H92" r:id="rId22" display="http://shkolakraskino.ucoz.net/"/>
    <hyperlink ref="H94" r:id="rId23" display="https://andreevka-school.ru/"/>
    <hyperlink ref="H95" display="http://школаприморский.рф/"/>
    <hyperlink ref="H96" r:id="rId24" display="http://shkola1barabash.nubex.ru/"/>
    <hyperlink ref="H98" r:id="rId25" display="http://bezverhovososh.ucoz.net/"/>
    <hyperlink ref="H109" r:id="rId26" display="www.englishcamp-vlad.com"/>
    <hyperlink ref="H112" r:id="rId27" display="sport.pogranichny.org"/>
    <hyperlink ref="H115" r:id="rId28" display="www.nash_mirvl.ru"/>
    <hyperlink ref="H120" r:id="rId29" display="http://ars-school4.narod.ru"/>
    <hyperlink ref="H123" display="http://arcgimnazia7.сайт-оу.рф"/>
    <hyperlink ref="H124" r:id="rId30" display="http://mise-school8.do.am"/>
    <hyperlink ref="H125" r:id="rId31" display="https://lyceum9.ucoz.ru/"/>
    <hyperlink ref="H127" r:id="rId32" display="http://cvrars17.edusite.ru  "/>
    <hyperlink ref="H128" r:id="rId33" display="http://arsyunnatka.prim.land/"/>
    <hyperlink ref="H129" r:id="rId34" display="http://cvrars17.edusite.ru/"/>
    <hyperlink ref="H137" r:id="rId35" display="school-1939-7.ucoz.ru"/>
    <hyperlink ref="H138" r:id="rId36" display="school8artem.ucoz.ru"/>
    <hyperlink ref="H139" r:id="rId37" display="artem-10.ucoz.ru"/>
    <hyperlink ref="H140" r:id="rId38" display="school11art.ucoz.ru"/>
    <hyperlink ref="H141" r:id="rId39" display="school-16-artem.ucoz.ru"/>
    <hyperlink ref="H142" r:id="rId40" display="school17artem.ucoz.ru"/>
    <hyperlink ref="H144" r:id="rId41" display="sch62-19.ucoz.ru"/>
    <hyperlink ref="H145" r:id="rId42" display="artem-school-20.ucoz.ru"/>
    <hyperlink ref="H146" r:id="rId43" display="knevichishkola.ru"/>
    <hyperlink ref="H147" r:id="rId44" display="mousosch31.ucoz.ru"/>
    <hyperlink ref="H148" r:id="rId45" display="artem-school.ru"/>
    <hyperlink ref="H149" r:id="rId46" display="school35artem.ucoz.ru"/>
    <hyperlink ref="H152" r:id="rId47" display="http://b-artem.vvsu.ru/"/>
    <hyperlink ref="H154" r:id="rId48" display="www.formulauspeha-prim.ru"/>
    <hyperlink ref="H157" r:id="rId49" display="http://bkamen-school1.ucoz.ru/"/>
    <hyperlink ref="H160" r:id="rId50" display="http://bk-school4.ru"/>
    <hyperlink ref="H163" r:id="rId51" display="http://gym1.pupils.ru/"/>
    <hyperlink ref="H164" r:id="rId52" display="http://vladgym.ru/"/>
    <hyperlink ref="H165" r:id="rId53" display="http://burevestnik.pupils.ru/"/>
    <hyperlink ref="H166" r:id="rId54" display="http://school2.pupils.ru/"/>
    <hyperlink ref="H167" r:id="rId55" display="http://school5.pupils.ru/"/>
    <hyperlink ref="H168" r:id="rId56" display="http://school6.pupils.ru/"/>
    <hyperlink ref="H169" r:id="rId57" display="http://school7.pupils.ru/"/>
    <hyperlink ref="H170" r:id="rId58" display="http://school8.pupils.ru/"/>
    <hyperlink ref="H171" r:id="rId59" display="http://school9.pupils.ru/"/>
    <hyperlink ref="H172" r:id="rId60" display="http://school10.pupils.ru/"/>
    <hyperlink ref="H173" r:id="rId61" display="http://school11.pupils.ru/"/>
    <hyperlink ref="H174" r:id="rId62" display="http://school12.pupils.ru/"/>
    <hyperlink ref="H175" r:id="rId63" display="http://school13.pupils.ru/"/>
    <hyperlink ref="H176" r:id="rId64" display="http://school14.pupils.ru/"/>
    <hyperlink ref="H177" r:id="rId65" display="http://school15.pupils.ru/"/>
    <hyperlink ref="H178" r:id="rId66" display="http://school16.pupils.ru/"/>
    <hyperlink ref="H179" r:id="rId67" display="http://school17.pupils.ru/"/>
    <hyperlink ref="H180" r:id="rId68" display="http://school18.pupils.ru/"/>
    <hyperlink ref="H181" r:id="rId69" display="http://school19.pupils.ru/"/>
    <hyperlink ref="H182" r:id="rId70" display="http://school20.pupils.ru/"/>
    <hyperlink ref="H183" r:id="rId71" display="http://school21.pupils.ru/"/>
    <hyperlink ref="H184" r:id="rId72" display="http://school22.pupils.ru/"/>
    <hyperlink ref="H185" r:id="rId73" display="http://school23.pupils.ru/"/>
    <hyperlink ref="H186" r:id="rId74" display="http://school25.pupils.ru/"/>
    <hyperlink ref="H187" r:id="rId75" display="http://school26.pupils.ru/"/>
    <hyperlink ref="H188" r:id="rId76" display="http://school27.pupils.ru/"/>
    <hyperlink ref="H189" r:id="rId77" display="http://school28.pupils.ru/"/>
    <hyperlink ref="H190" r:id="rId78" display="http://school29.pupils.ru/"/>
    <hyperlink ref="H191" r:id="rId79" display="http://school32.pupils.ru/"/>
    <hyperlink ref="H192" r:id="rId80" display="http://school33.pupils.ru/"/>
    <hyperlink ref="H193" r:id="rId81" display="http://school35.pupils.ru/"/>
    <hyperlink ref="H194" r:id="rId82" display="http://school37.pupils.ru/"/>
    <hyperlink ref="H195" r:id="rId83" display="http://school38.pupils.ru/"/>
    <hyperlink ref="H196" r:id="rId84" display="http://school39.pupils.ru/"/>
    <hyperlink ref="H197" r:id="rId85" display="http://school40.pupils.ru/"/>
    <hyperlink ref="H198" r:id="rId86" display="http://lic41.pupils.ru/"/>
    <hyperlink ref="H199" r:id="rId87" display="http://school42.pupils.ru/"/>
    <hyperlink ref="H200" r:id="rId88" display="http://school43.pupils.ru/"/>
    <hyperlink ref="H201" r:id="rId89" display="http://school44.pupils.ru/"/>
    <hyperlink ref="H202" r:id="rId90" display="http://school45.pupils.ru/"/>
    <hyperlink ref="H203" r:id="rId91" display="http://school46.pupils.ru/"/>
    <hyperlink ref="H204" r:id="rId92" display="http://school47.pupils.ru/"/>
    <hyperlink ref="H205" r:id="rId93" display="http://school48.pupils.ru/"/>
    <hyperlink ref="H206" r:id="rId94" display="http://school50.pupils.ru/"/>
    <hyperlink ref="H207" r:id="rId95" display="http://school51.pupils.ru/"/>
    <hyperlink ref="H208" r:id="rId96" display="http://vlschool52.ru/"/>
    <hyperlink ref="H209" r:id="rId97" display="http://www.school53.pupils.ru/"/>
    <hyperlink ref="H210" r:id="rId98" display="http://school54.pupils.ru/"/>
    <hyperlink ref="H211" r:id="rId99" display="http://www.school56.pupils.ru/"/>
    <hyperlink ref="H212" r:id="rId100" display="http://school57.ru/"/>
    <hyperlink ref="H213" r:id="rId101" display="http://school58.pupils.ru/"/>
    <hyperlink ref="H214" r:id="rId102" display="http://school59.pupils.ru/"/>
    <hyperlink ref="H215" r:id="rId103" display="http://school60.pupils.ru/"/>
    <hyperlink ref="H216" r:id="rId104" display="http://school61.pupils.ru/"/>
    <hyperlink ref="H217" r:id="rId105" display="http://school62.pupils.ru/"/>
    <hyperlink ref="H218" r:id="rId106" display="http://school63.pupils.ru/"/>
    <hyperlink ref="H219" r:id="rId107" display="http://school64.pupils.ru/"/>
    <hyperlink ref="H220" r:id="rId108" display="http://school65.pupils.ru/"/>
    <hyperlink ref="H221" r:id="rId109" display="http://school66.pupils.ru/"/>
    <hyperlink ref="H222" r:id="rId110" display="http://www.school67.pupils.ru/"/>
    <hyperlink ref="H223" r:id="rId111" display="http://www.school68.pupils.ru/"/>
    <hyperlink ref="H224" r:id="rId112" display="http://www.school69.pupils.ru/"/>
    <hyperlink ref="H225" r:id="rId113" display="http://school70.pupils.ru/"/>
    <hyperlink ref="H226" r:id="rId114" display="http://school71.pupils.ru/"/>
    <hyperlink ref="H227" r:id="rId115" display="http://school72.pupils.ru/"/>
    <hyperlink ref="H228" r:id="rId116" display="http://school73.pupils.ru/"/>
    <hyperlink ref="H229" r:id="rId117" display="http://school74.pupils.ru/"/>
    <hyperlink ref="H230" r:id="rId118" display="https://76.school/"/>
    <hyperlink ref="H231" r:id="rId119" display="http://school77.pupils.ru/"/>
    <hyperlink ref="H232" r:id="rId120" display="http://school78.pupils.ru/"/>
    <hyperlink ref="H233" r:id="rId121" display="http://school79.pupils.ru/"/>
    <hyperlink ref="H234" r:id="rId122" display="http://school80.pupils.ru/"/>
    <hyperlink ref="H235" r:id="rId123" display="http://school81.pupils.ru/"/>
    <hyperlink ref="H236" r:id="rId124" display="http://school82.pupils.ru/"/>
    <hyperlink ref="H237" r:id="rId125" display="http://school83.pupils.ru/"/>
    <hyperlink ref="H238" r:id="rId126" display="http://www.dp.pupils.ru/"/>
    <hyperlink ref="H239" r:id="rId127" display="http://planeta.pupils.ru/"/>
    <hyperlink ref="H240" r:id="rId128" display="http://www.centrinform.pupils.ru/"/>
    <hyperlink ref="H241" r:id="rId129" display="http://krugina.pupils.ru/"/>
    <hyperlink ref="H242" r:id="rId130" display="http://www.banevur.pupils.ru/"/>
    <hyperlink ref="H243" r:id="rId131" display="http://www.hope.pupils.ru/"/>
    <hyperlink ref="H244" r:id="rId132" display="http://www.centrpodrostok.pupils.ru/"/>
    <hyperlink ref="H245" r:id="rId133" display="http://space.pupils.ru/"/>
    <hyperlink ref="H246" r:id="rId134" display="http://www.eureka.pupils.ru/"/>
    <hyperlink ref="H247" r:id="rId135" display="http://avrora.pupils.ru/"/>
    <hyperlink ref="H248" r:id="rId136" display="http://www.pioneer.pupils.ru/"/>
    <hyperlink ref="H253" r:id="rId137" display="http://www.youth.pupils.ru"/>
    <hyperlink ref="H255" r:id="rId138" display="http://school1.dalnegorsk.ru/"/>
    <hyperlink ref="H256" r:id="rId139" display="https://dalnegorsk2.primorschool.ru/"/>
    <hyperlink ref="H257" r:id="rId140" display="https://dalnegorsk3.primorschool.ru"/>
    <hyperlink ref="H258" r:id="rId141" display="https://dalnegorsk5.primorschool.ru/&#10;&#10;"/>
    <hyperlink ref="H259" r:id="rId142" display="http://kamenskay7.primorschool.ru"/>
    <hyperlink ref="H260" r:id="rId143" display="https://dalnegorsk8.primorschool.ru/&#10;&#10;"/>
    <hyperlink ref="H261" r:id="rId144" display="https://dalnegorsk12.primorschool.ru/"/>
    <hyperlink ref="H262" r:id="rId145" display="http://rodnik17.primorschool.ru"/>
    <hyperlink ref="G263" r:id="rId146" display="г. Дальнегорск, Проспект 50 лет Октября, 63. тел 8-42373-313-00, эл.почта: dalscool21@yandex.ru "/>
    <hyperlink ref="H263" r:id="rId147" display="http://school21.dalnegorsk.ru"/>
    <hyperlink ref="H264" display="http://istok-dalnegorsk.рrimorschool.ru"/>
    <hyperlink ref="G288" r:id="rId148" display="г. Находка,ул.Нахимовская,д.21а, тел. (4236) 655787, mousosh2@inbox.ru"/>
    <hyperlink ref="H288" r:id="rId149" display="http://sosh2.nakhodka-edu.ru/"/>
    <hyperlink ref="H290" r:id="rId150" display="https://nakhodkaschool4.moy.su/"/>
    <hyperlink ref="H291" r:id="rId151" display="http://5n.edupk.ru/"/>
    <hyperlink ref="H294" display=" http://восьмая-школа.рф"/>
    <hyperlink ref="H295" r:id="rId152" display="http://www.my-9school9.ru/"/>
    <hyperlink ref="H296" r:id="rId153" display="http://shkola-10.ru"/>
    <hyperlink ref="H297" r:id="rId154" display="http://www.school11nahodka.narod.ru/"/>
    <hyperlink ref="H302" r:id="rId155" display="http://19vybor.ru/"/>
    <hyperlink ref="H303" r:id="rId156" display="https://school20.nethouse.ru/"/>
    <hyperlink ref="H304" r:id="rId157" display="https://gymnasium1n.schoolsite.ru/"/>
    <hyperlink ref="H306" r:id="rId158" display="http://shkola-n23.ucoz.ru"/>
    <hyperlink ref="H307" r:id="rId159" display="https://school24.edusite.ru/"/>
    <hyperlink ref="H310" r:id="rId160" display="www.sl27.ru"/>
    <hyperlink ref="H316" r:id="rId161" display="www.school6pgo.ru"/>
    <hyperlink ref="H317" r:id="rId162" display="http://school12-pgo.ru"/>
    <hyperlink ref="H320" r:id="rId163" display="http://school50.partizansk.org/"/>
    <hyperlink ref="H322" r:id="rId164" display="https://sites.google.com/site/Spdschoollsd/"/>
    <hyperlink ref="H323" r:id="rId165" display="https://sites.google.com/site/mbo3spassk/"/>
    <hyperlink ref="H324" r:id="rId166" display="http://School4spd.ucoz.com"/>
    <hyperlink ref="H325" r:id="rId167" display="http://sites.google/.com/siteschool5spassk"/>
    <hyperlink ref="H326" r:id="rId168" display="http://spasskschool11.lbihost.ru"/>
    <hyperlink ref="H327" r:id="rId169" display="https://sites.google.com/site/scola12/ucoz.ru"/>
    <hyperlink ref="H328" r:id="rId170" display="https://school14spassk.ucoz.ru"/>
    <hyperlink ref="H329" r:id="rId171" display="http://shkola15spassk.ucoz.ru"/>
    <hyperlink ref="H330" r:id="rId172" display="http://gimnaz1.ru"/>
    <hyperlink ref="H331" r:id="rId173" display="https://sozvezdiespassk.ucoz.net/"/>
    <hyperlink ref="H332" r:id="rId174" display="http://garmoniyaspassk.ru "/>
    <hyperlink ref="H337" r:id="rId175" display="http://sh4us.moy.su/"/>
    <hyperlink ref="H339" r:id="rId176" display="http://sh8.mou.su"/>
    <hyperlink ref="H340" r:id="rId177" display="http://us-school11.ru"/>
    <hyperlink ref="G341" r:id="rId178" display="692506&#10;Приморский край,          г. Уссурийск,              ул. Теодора Тихого, д.9&#10;тел.: 8423426-32-16,     е-mail:                         us-school13@yandex.ru"/>
    <hyperlink ref="H342" r:id="rId179" display="https://ussurschool14.ru "/>
    <hyperlink ref="H343" r:id="rId180" display="uss-school16@yandex.ru"/>
    <hyperlink ref="H347" r:id="rId181" display="https://sh27ussur.my1.ru/"/>
    <hyperlink ref="H350" r:id="rId182" display="http://school30usuri.ucoz.ru/"/>
    <hyperlink ref="H355" r:id="rId183" display="http://us-133.narod.ru/"/>
    <hyperlink ref="H358" r:id="rId184" display="https://borisovka-mbous.ucoz.ru/"/>
    <hyperlink ref="H360" r:id="rId185" display="http://voz2-us.narod2.ru"/>
    <hyperlink ref="H365" r:id="rId186" display="novonikschool.ru"/>
    <hyperlink ref="H371" r:id="rId187" display="www.ussurtehnik.ru"/>
    <hyperlink ref="H374" r:id="rId188" display="http://www.perfectu.ru"/>
    <hyperlink ref="H396" r:id="rId189" display="http://malinovo-14.ucoz.site/  "/>
    <hyperlink ref="H398" r:id="rId190" display="http://solovyovka14.ucoz.ru"/>
    <hyperlink ref="H406" r:id="rId191" display="https://mboysosh1.3dn.ru/index/centr_dovuzovskoj_podgotovki/0-43"/>
    <hyperlink ref="H407" r:id="rId192" display="https://kavsh2.primorschool.ru/?section_id=5"/>
    <hyperlink ref="H408" r:id="rId193" display="https://gorrech.primorschool.ru/"/>
    <hyperlink ref="H409" r:id="rId194" display="http://schoolrud.ucoz.ru/index/proekt_quot_budushhie_predprinimateli_primorja_quot/0-75&#10;&#10;"/>
    <hyperlink ref="H410" r:id="rId195" display="http://www.school-hgp.ru/&#10;&#10;"/>
    <hyperlink ref="H411" r:id="rId196" display="http://mboysoshustin.ru"/>
    <hyperlink ref="H412" r:id="rId197" display="https://nsportal.ru/site/munitsipalnoe-byudzhetnoe-obshcheobrazovatelnoe-uchrezhdenie-srednyaya-obshcheobrazovatelnoe"/>
    <hyperlink ref="H414" r:id="rId198" display="http://kurortovskaya.org.ru/"/>
    <hyperlink ref="H415" r:id="rId199" display="mbou-krilovka.nubex.ru"/>
    <hyperlink ref="H416" r:id="rId200" display="https://www.list-org.com/company/3841641"/>
    <hyperlink ref="H417" r:id="rId201" display="https://kir-school2.nubex.ru/"/>
    <hyperlink ref="H419" r:id="rId202" display="https://www.list-org.com/company/1769403"/>
    <hyperlink ref="H420" r:id="rId203" display="https://www.list-org.com/company/1769399"/>
    <hyperlink ref="H422" r:id="rId204" display="https://www.list-org.com/company/8328126"/>
    <hyperlink ref="H423" r:id="rId205" display="http://komarovkaschool.ucoz.ru/"/>
    <hyperlink ref="H425" r:id="rId206" display="http://skool17.ru"/>
    <hyperlink ref="H426" display="http://сош-10.рф "/>
    <hyperlink ref="H427" r:id="rId207" display="http://mkousosh13.lbihost.ru/"/>
    <hyperlink ref="H428" r:id="rId208" display="http://izm-school20.ru"/>
    <hyperlink ref="H429" r:id="rId209" display="http://boguslavec-school24.ru"/>
    <hyperlink ref="H430" r:id="rId210" display="http://www. vostretsovo-school12.ru/"/>
    <hyperlink ref="H431" r:id="rId211" display="http://Roshchino11.lbihost.ru"/>
    <hyperlink ref="H432" r:id="rId212" display="http://sch26.kr-edu.ru/ "/>
    <hyperlink ref="H433" r:id="rId213" display="http://www. vostretsovo-school12.ru/"/>
    <hyperlink ref="H435" r:id="rId214" display="http:// школа 1.лазо-обр.рф"/>
    <hyperlink ref="H436" r:id="rId215" display="http://sokolchi_3.primorschool.ru/"/>
    <hyperlink ref="H439" r:id="rId216" display="http://8.42377.3535.ru"/>
    <hyperlink ref="H455" r:id="rId217" display="http://nadschool1.ru/"/>
    <hyperlink ref="H456" display="http://раздольное-школа-2.рф/"/>
    <hyperlink ref="H457" display="http://разд-сош-3.рф/"/>
    <hyperlink ref="H459" display="http://мбоусош6новый.рф/"/>
    <hyperlink ref="H460" r:id="rId218" display="http://proschool7.ru/"/>
    <hyperlink ref="H461" r:id="rId219" display="http://www.kipschool9.ru/"/>
    <hyperlink ref="H462" r:id="rId220" display="http://edu10.ru/"/>
    <hyperlink ref="H463" r:id="rId221" display="http://sh11.nad-edu.ru/"/>
    <hyperlink ref="H471" r:id="rId222" display="http://zarechnoe.primorschool.ru"/>
    <hyperlink ref="H481" display=" http://школа.ольга-обр.рф"/>
    <hyperlink ref="H483" r:id="rId223" display="https://moryakscool.siteedu.ru/"/>
    <hyperlink ref="H484" r:id="rId224" display="http://timofeevkash.ucoz.org"/>
    <hyperlink ref="H485" r:id="rId225" display="https://mkou-margaritovo.nubex.ru"/>
    <hyperlink ref="H488" r:id="rId226" display="http://vl-school.ucoz.ru/"/>
    <hyperlink ref="H490" display="http://новолитовск.примобр.рф/"/>
    <hyperlink ref="H492" display="http://перетино.примобр.рф"/>
    <hyperlink ref="H494" display="http://фроловка.примобр.рф"/>
    <hyperlink ref="H495" r:id="rId227" display=" http://ekat-school.ucoz.ru/"/>
    <hyperlink ref="H496" r:id="rId228" display="http://skhmylovka.ucoz.ru"/>
    <hyperlink ref="H498" display="http://новицкое.примобр.рф"/>
    <hyperlink ref="H501" display="http://голубовка.примобр.рф/"/>
    <hyperlink ref="H504" r:id="rId229" display="sosh2@pogranichny.org"/>
    <hyperlink ref="H505" r:id="rId230" display="sosh2@pogranichny.org"/>
    <hyperlink ref="G507" r:id="rId231" display="692588,Приморский край, Пограничный район,с.Жариково,ул,Кооперативная,33, 8(42345)25520,zharikovo@pogranichny.org"/>
    <hyperlink ref="H507" r:id="rId232" display="zharikovo.pogranichny.org"/>
    <hyperlink ref="H508" r:id="rId233" display="nesterovka@pogranichny.org"/>
    <hyperlink ref="H509" r:id="rId234" display="boguslavka@pogranichny.org"/>
    <hyperlink ref="H510" r:id="rId235" display="sergeevka.pogranichny.org"/>
    <hyperlink ref="H517" r:id="rId236" display="https://mobusosh7-pojarskoe.narod.ru"/>
    <hyperlink ref="H520" r:id="rId237" display="https://mobuoosh12.ucoz.net"/>
    <hyperlink ref="H523" r:id="rId238" display="http://pereval-16.ucoz.net"/>
    <hyperlink ref="H524" r:id="rId239" display="http://mobusosh17.lbihost.ru"/>
    <hyperlink ref="H529" r:id="rId240" display="https://krasnyykut.ucoz.net/index/osnovnye_svedenija/0-5"/>
    <hyperlink ref="H532" r:id="rId241" display="http://alexmbousosh.ru"/>
    <hyperlink ref="H534" r:id="rId242" display="http://school-2055.narod.ru/"/>
    <hyperlink ref="H535" r:id="rId243" display="http://mbouscpasskoe8.ucoz.ru/"/>
    <hyperlink ref="H536" r:id="rId244" display="http://school-8.vl.eduru.ru/d/struktura_1"/>
    <hyperlink ref="H537" r:id="rId245" display="http://gaiv-mou.narod.ru"/>
    <hyperlink ref="H542" r:id="rId246" display="https://schoolslavinka.wixsite.com/skl19"/>
    <hyperlink ref="H546" display="www.plast-school2.ucoz.ru "/>
    <hyperlink ref="H558" r:id="rId247" display="www.sch5.hanka-edu.ru"/>
    <hyperlink ref="H567" display="http://школа1славянка.рф/"/>
    <hyperlink ref="H568" display="http://школа1славянка.рф/"/>
    <hyperlink ref="H569" r:id="rId248" display="http://hasan.hasan-edu.ru/ "/>
    <hyperlink ref="H572" r:id="rId249" display="https://andreevka-school.ru/"/>
    <hyperlink ref="H573" display="http://школаприморский.рф/"/>
    <hyperlink ref="H574" r:id="rId250" display="http://shkola1barabash.nubex.ru/"/>
    <hyperlink ref="H576" r:id="rId251" display="http://bezverhovososh.ucoz.net/"/>
    <hyperlink ref="H578" r:id="rId252" display="http://nov.horol-edu.ru/  "/>
    <hyperlink ref="H579" r:id="rId253" display="http://sh1.horol-edu.ru/ "/>
    <hyperlink ref="H580" r:id="rId254" display="http://school2khokol.ru/ "/>
    <hyperlink ref="H581" r:id="rId255" display="http://school3khorol.ru/ "/>
    <hyperlink ref="H582" r:id="rId256" display="http://voz.horol-edu.ru/ "/>
    <hyperlink ref="H583" r:id="rId257" display="http://pop.horol-edu.ru/ "/>
    <hyperlink ref="H584" r:id="rId258" display="http://mkousoshluchki.ru/ "/>
    <hyperlink ref="H585" r:id="rId259" display="http://yar.horol-edu.ru/ "/>
    <hyperlink ref="H586" r:id="rId260" display="http://yar.horol-edu.ru/ "/>
    <hyperlink ref="H587" r:id="rId261" display="http://primschoolblagod.ru/ "/>
    <hyperlink ref="H588" r:id="rId262" display="http://siv.horol-edu.ru "/>
    <hyperlink ref="G589" r:id="rId263" display="692266 Приморский край, Хорольский район, с.Прилуки, ул.Новая,23 8(42347) 24-8-83, school_priluki@mail.ru"/>
    <hyperlink ref="H589" r:id="rId264" display="http://siv.horol-edu.ru "/>
    <hyperlink ref="H590" r:id="rId265" display="http://dyushhorol-80.ru/   "/>
    <hyperlink ref="H591" r:id="rId266" display="http://dyushhorol-80.ru/   "/>
    <hyperlink ref="H592" r:id="rId267" display="otechestvokhorol.ru"/>
    <hyperlink ref="H594" r:id="rId268" display="http://chernigovka.lbihost.ru"/>
    <hyperlink ref="H597" r:id="rId269" display="http://monaster4pk.lbihost.ru/"/>
    <hyperlink ref="H610" r:id="rId270" display="http://chuguevka.primorschool.ru"/>
    <hyperlink ref="H611" r:id="rId271" display="http://3.42372.3535.ru"/>
    <hyperlink ref="H612" r:id="rId272" display="http://4.2372.3535.ru"/>
    <hyperlink ref="H613" r:id="rId273" display="www.shumnyy.ru"/>
    <hyperlink ref="H614" r:id="rId274" display="http://6.42372.3535.ru/"/>
    <hyperlink ref="H616" r:id="rId275" display="http://school9kamenka.ucoz.ru"/>
    <hyperlink ref="H617" r:id="rId276" display="http://10.42372.3535.ru"/>
    <hyperlink ref="H618" r:id="rId277" display="http://11.42372.3535.ru"/>
    <hyperlink ref="H619" display="www.школа14.чуг-обр.рф "/>
    <hyperlink ref="H620" r:id="rId278" display="https://15.42372.3535.ru/"/>
    <hyperlink ref="H621" r:id="rId279" display="http://20.42372.3535.ru/"/>
    <hyperlink ref="H622" r:id="rId280" display="http://25.42372.3535.ru"/>
    <hyperlink ref="H624" r:id="rId281" display="http://school.shkotovo.ru"/>
    <hyperlink ref="H626" r:id="rId282" display="http://mbuschool14.edusite.ru"/>
    <hyperlink ref="H627" r:id="rId283" display="http://nsportal.ru/site/105085"/>
    <hyperlink ref="H628" r:id="rId284" display="http://school25best.ucoz.ru"/>
    <hyperlink ref="H629" r:id="rId285" display="http://26.4233.3535.ru"/>
    <hyperlink ref="H630" r:id="rId286" display="http://shkola-27-smol.okis.ru"/>
    <hyperlink ref="H631" r:id="rId287" display="http://26.4233.3535.ru"/>
    <hyperlink ref="H632" r:id="rId288" display="http://tsentralnoe.fo.ru "/>
    <hyperlink ref="H634" r:id="rId289" display="http://novosshool1.ucoz.ru"/>
    <hyperlink ref="H635" r:id="rId290" display="http://novosshool1.ucoz.ru"/>
    <hyperlink ref="H636" r:id="rId291" display="http://yakschool.vl.eduru.ru/ "/>
    <hyperlink ref="H637" r:id="rId292" display="https://nsportal.ru/site/pokrovskiy-filial-mbou-sosh-s-yakovlevka"/>
    <hyperlink ref="H638" r:id="rId293" display="http://yakschool.ucoz.ru"/>
    <hyperlink ref="H639" r:id="rId294" display="http://newshkola.3dn.ru/"/>
    <hyperlink ref="H640" r:id="rId295" display="http://vsosch1.ucoz.ru/"/>
    <hyperlink ref="H641" r:id="rId296" display="http://varfolomeevka2.ucoz.ru/"/>
    <hyperlink ref="H697" r:id="rId297" display="http://shkola-vl.com/"/>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9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0T11:53:44Z</dcterms:created>
  <dc:creator>Курникова Татьяна Борисовна</dc:creator>
  <dc:description/>
  <dc:language>en-US</dc:language>
  <cp:lastModifiedBy>ADMIN</cp:lastModifiedBy>
  <cp:lastPrinted>2021-04-01T09:03:54Z</cp:lastPrinted>
  <dcterms:modified xsi:type="dcterms:W3CDTF">2021-05-31T06:24:57Z</dcterms:modified>
  <cp:revision>0</cp:revision>
  <dc:subject/>
  <dc:title/>
</cp:coreProperties>
</file>